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2011 SUM" sheetId="2" state="visible" r:id="rId3"/>
    <sheet name="2010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0 SUM'!$A$1:$W$36</definedName>
    <definedName function="false" hidden="false" localSheetId="1" name="_xlnm.Print_Area" vbProcedure="false">'2011 SUM'!$A$1:$U$36</definedName>
    <definedName function="false" hidden="false" localSheetId="24" name="_xlnm.Print_Area" vbProcedure="false">'Bldgs-Brick'!$A$1:$Z$53</definedName>
    <definedName function="false" hidden="false" localSheetId="23" name="_xlnm.Print_Area" vbProcedure="false">'Bldgs-Wood'!$A$1:$Z$53</definedName>
    <definedName function="false" hidden="false" localSheetId="13" name="_xlnm.Print_Area" vbProcedure="false">Bridges!$A$1:$Z$53</definedName>
    <definedName function="false" hidden="false" localSheetId="19" name="_xlnm.Print_Area" vbProcedure="false">Comp!$A$1:$Z$53</definedName>
    <definedName function="false" hidden="false" localSheetId="4" name="_xlnm.Print_Area" vbProcedure="false">Dams!$A$1:$Z$52</definedName>
    <definedName function="false" hidden="false" localSheetId="17" name="_xlnm.Print_Area" vbProcedure="false">'Gen AUC'!$A$1:$K$52</definedName>
    <definedName function="false" hidden="false" localSheetId="0" name="_xlnm.Print_Area" vbProcedure="false">Instructions!$A$1:$L$22</definedName>
    <definedName function="false" hidden="false" localSheetId="26" name="_xlnm.Print_Area" vbProcedure="false">Land!$A$1:$K$52</definedName>
    <definedName function="false" hidden="false" localSheetId="25" name="_xlnm.Print_Area" vbProcedure="false">'Land Improv'!$A$1:$Z$53</definedName>
    <definedName function="false" hidden="false" localSheetId="18" name="_xlnm.Print_Area" vbProcedure="false">Leaseholds!$A$1:$Z$53</definedName>
    <definedName function="false" hidden="false" localSheetId="21" name="_xlnm.Print_Area" vbProcedure="false">'Mach &amp; Equip'!$A$1:$Z$53</definedName>
    <definedName function="false" hidden="false" localSheetId="14" name="_xlnm.Print_Area" vbProcedure="false">'Rd Grade'!$A$1:$Z$68</definedName>
    <definedName function="false" hidden="false" localSheetId="15" name="_xlnm.Print_Area" vbProcedure="false">'Rd Surface'!$A$1:$Z$53</definedName>
    <definedName function="false" hidden="false" localSheetId="20" name="_xlnm.Print_Area" vbProcedure="false">'Road Equip'!$A$1:$Z$53</definedName>
    <definedName function="false" hidden="false" localSheetId="12" name="_xlnm.Print_Area" vbProcedure="false">'Traffic Lights &amp; Equip'!$A$1:$Z$53</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53</definedName>
    <definedName function="false" hidden="false" localSheetId="3" name="_xlnm.Print_Area" vbProcedure="false">'W&amp;S-AUC'!$A$1:$K$52</definedName>
    <definedName function="false" hidden="false" localSheetId="8" name="_xlnm.Print_Area" vbProcedure="false">'W&amp;S-Bldgs Brick'!$A$1:$Z$53</definedName>
    <definedName function="false" hidden="false" localSheetId="7" name="_xlnm.Print_Area" vbProcedure="false">'W&amp;S-Bldgs Wood'!$A$1:$Z$53</definedName>
    <definedName function="false" hidden="false" localSheetId="5" name="_xlnm.Print_Area" vbProcedure="false">'W&amp;S-Equip'!$A$1:$AA$54</definedName>
    <definedName function="false" hidden="false" localSheetId="10" name="_xlnm.Print_Area" vbProcedure="false">'W&amp;S-Land'!$A$1:$K$52</definedName>
    <definedName function="false" hidden="false" localSheetId="9" name="_xlnm.Print_Area" vbProcedure="false">'W&amp;S-Land Improv'!$A$1:$Z$53</definedName>
    <definedName function="false" hidden="false" localSheetId="6" name="_xlnm.Print_Area" vbProcedure="false">'W&amp;S-Networks'!$A$1:$Z$53</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312">
  <si>
    <t xml:space="preserve">Tangible Capital Assets Continuity Schedule</t>
  </si>
  <si>
    <t xml:space="preserve">Instructions</t>
  </si>
  <si>
    <t xml:space="preserve">December 31, 2010 &amp; 2011</t>
  </si>
  <si>
    <t xml:space="preserve">The Tangible Capital Asset (TCA) Continuity Schedule is designed to facilitate the preparation of municipal financial statements at December 31, 2010 and 2011.  The schedule calculates the cost, accumulated amortization, and net book value (NBV) for each TCA class at December 31, 2009, 2010 and 2011.  The schedule also calculates the amortization for the years ended December 31, 2010 and 2011.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s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sritng the formulas could lead to improper calculations and the schedule being out of balance</t>
    </r>
  </si>
  <si>
    <t xml:space="preserve">This edition of the TCA Continuity Schedule is designed to be used by municipalities that used the 2009 schedule and do not intend to purchase and add a capital asset module to their accounting software during 2010.  </t>
  </si>
  <si>
    <t xml:space="preserve">Before you begin copying the TCA entries from your 2009 schedule please ensure that you save a copy of your final 2009 TCA Continuity Schedule. </t>
  </si>
  <si>
    <t xml:space="preserve">You do not need to reinput your TCA entries again in 2010 - 2011 schedule.  For depreciable asset classes simply copy columns "A" to "F" in your 2009 schedule and paste the information in the same columns in the 2010 - 2011 schedule.  For non-depreciable asset classes like land &amp; AUC you simply copy columns "A" to "D".   </t>
  </si>
  <si>
    <r>
      <rPr>
        <sz val="10"/>
        <rFont val="Arial"/>
        <family val="0"/>
      </rPr>
      <t xml:space="preserve">Your accumulated amortization and NBV of your classes at December 31, 2009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0 - 2011 schedule so it matches your final accumulated amortization on your 2009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09.  For an example of thes adjustments see the worksheets for depreciable classes for the Town of Sampleford 2010 - 2011 TCA Continuity Schedule.  The adjusted cells are shaded in yellow.</t>
  </si>
  <si>
    <t xml:space="preserve">After copying all your entries into the 2010 - 2011 TCA Continuity Schedule you have to ensure that your 2009 balances on the December 31, 2010 SUM agree to your final 2009 balances on the 2009 version of the schedule. </t>
  </si>
  <si>
    <t xml:space="preserve">Only complete shaded fields</t>
  </si>
  <si>
    <t xml:space="preserve">l</t>
  </si>
  <si>
    <t xml:space="preserve">Should agree to 2010 Summary</t>
  </si>
  <si>
    <t xml:space="preserve">TOWN OF SAMPLEFORD</t>
  </si>
  <si>
    <t xml:space="preserve">TANGIBLE CAPITAL ASSETS</t>
  </si>
  <si>
    <t xml:space="preserve">For the Year Ended December 31, 2011</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1</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0</t>
  </si>
  <si>
    <t xml:space="preserve">2010</t>
  </si>
  <si>
    <t xml:space="preserve">2009</t>
  </si>
  <si>
    <t xml:space="preserve">Water &amp; Sewer Infrastructure - AUC</t>
  </si>
  <si>
    <t xml:space="preserve">2010 to 2011</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Flygt Pump - 20hp-#1 LS</t>
  </si>
  <si>
    <t xml:space="preserve">Flygt Pump- 20hp - #1 LS</t>
  </si>
  <si>
    <t xml:space="preserve">Flygt-10 hp</t>
  </si>
  <si>
    <t xml:space="preserve">Flygt-20 hp</t>
  </si>
  <si>
    <t xml:space="preserve">Electronic water meter readers</t>
  </si>
  <si>
    <t xml:space="preserve">Sewer Snakes x 3</t>
  </si>
  <si>
    <t xml:space="preserve">Spare dosage pumps/parts</t>
  </si>
  <si>
    <t xml:space="preserve">Desludge pump</t>
  </si>
  <si>
    <t xml:space="preserve">Lime pump</t>
  </si>
  <si>
    <t xml:space="preserve">Cub C-160H garden tractor</t>
  </si>
  <si>
    <t xml:space="preserve">36 Fire Hydrants @$7700</t>
  </si>
  <si>
    <t xml:space="preserve">METERS</t>
  </si>
  <si>
    <t xml:space="preserve">1" Meters</t>
  </si>
  <si>
    <t xml:space="preserve">1.5" Meters</t>
  </si>
  <si>
    <t xml:space="preserve">2" Meters</t>
  </si>
  <si>
    <t xml:space="preserve">3/4" Meters</t>
  </si>
  <si>
    <t xml:space="preserve">5/8" Meters</t>
  </si>
  <si>
    <t xml:space="preserve">Water &amp; Sewer Infrastructure - Water &amp; Sewer Networks</t>
  </si>
  <si>
    <t xml:space="preserve">Amie Street subdivision</t>
  </si>
  <si>
    <t xml:space="preserve">Paul Cove subdivision</t>
  </si>
  <si>
    <t xml:space="preserve">LID #1</t>
  </si>
  <si>
    <t xml:space="preserve">LID #2</t>
  </si>
  <si>
    <t xml:space="preserve">Town share, regional water line</t>
  </si>
  <si>
    <t xml:space="preserve">Water &amp; Sewer Infrastructure - Buildings, Wood Frame</t>
  </si>
  <si>
    <t xml:space="preserve">Water &amp; Sewer Infrastructure - Buildings, Brick, Mortar &amp; Steel</t>
  </si>
  <si>
    <t xml:space="preserve">Water Treatment Plant</t>
  </si>
  <si>
    <t xml:space="preserve">Water &amp; Sewer Infrastructure - Land Improvements</t>
  </si>
  <si>
    <t xml:space="preserve">145150 - Lagoon</t>
  </si>
  <si>
    <t xml:space="preserve">145150 - Lagoon expansion</t>
  </si>
  <si>
    <t xml:space="preserve">Water &amp; Sewer Infrastructure - Land</t>
  </si>
  <si>
    <t xml:space="preserve">Disposal</t>
  </si>
  <si>
    <t xml:space="preserve">Disposals</t>
  </si>
  <si>
    <t xml:space="preserve">111580 - Pumpstand site</t>
  </si>
  <si>
    <t xml:space="preserve">145150 - Lagoon site (portion acquired 2004)</t>
  </si>
  <si>
    <t xml:space="preserve">Transportation Infrastructure - AUC</t>
  </si>
  <si>
    <t xml:space="preserve">Transportation Infrastructure - Traffic Lights &amp; Lights</t>
  </si>
  <si>
    <t xml:space="preserve">Streetlights - 100W Exclusive - 8</t>
  </si>
  <si>
    <t xml:space="preserve">Streetlights - 100W Shared - 60</t>
  </si>
  <si>
    <t xml:space="preserve">Streetlights - 150W Exclusive - 1</t>
  </si>
  <si>
    <t xml:space="preserve">Streetlights - 150W Shared - 9</t>
  </si>
  <si>
    <t xml:space="preserve">Transportation Infrastructure - Bridges</t>
  </si>
  <si>
    <t xml:space="preserve">Transportation Infrastructure - Road Grade</t>
  </si>
  <si>
    <t xml:space="preserve">Alexander Ave-Kellett to Mtn</t>
  </si>
  <si>
    <t xml:space="preserve">Alexander Ave- Mtn to Cavers</t>
  </si>
  <si>
    <t xml:space="preserve">Alexander Ave- Cavers to Broadway</t>
  </si>
  <si>
    <t xml:space="preserve">Finlay Ave to Recycle Yard</t>
  </si>
  <si>
    <t xml:space="preserve">Finlay Ave-Kellett to Mountain</t>
  </si>
  <si>
    <t xml:space="preserve">Finlay Av-Mtn to Cavers</t>
  </si>
  <si>
    <t xml:space="preserve">Finlay Av-Cavers to Broadway</t>
  </si>
  <si>
    <t xml:space="preserve">Finlay Av-Broadway to Lovett</t>
  </si>
  <si>
    <t xml:space="preserve">Finlay Av- Lovett to Lake</t>
  </si>
  <si>
    <t xml:space="preserve">Finlay Av-Lake to Boundary Rd</t>
  </si>
  <si>
    <t xml:space="preserve">N Railway-Backlane Kellett to Mtn-Gvl</t>
  </si>
  <si>
    <t xml:space="preserve">N Railway Backlane-Mtn to Cavers-Gvl</t>
  </si>
  <si>
    <t xml:space="preserve">N Rlway Backlane-Cavers to Broadway-Gvl</t>
  </si>
  <si>
    <t xml:space="preserve">N Rlway Backlane- Broadway to Lovett-Gvl</t>
  </si>
  <si>
    <t xml:space="preserve">N Railway Backlane-Lovett to Lake-Gvl</t>
  </si>
  <si>
    <t xml:space="preserve">Clelland Cresc-Gvl</t>
  </si>
  <si>
    <t xml:space="preserve">S Railway- Dike to Malyska Dr</t>
  </si>
  <si>
    <t xml:space="preserve">S Railway- Malyska Dr to Kellet</t>
  </si>
  <si>
    <t xml:space="preserve">S Railway-Kellett to Mtn</t>
  </si>
  <si>
    <t xml:space="preserve">S Railway- Mtn to Cavers </t>
  </si>
  <si>
    <t xml:space="preserve">S Railway-Cavers to Broadway</t>
  </si>
  <si>
    <t xml:space="preserve">S Railway- Broadway to Lovett-F.M.</t>
  </si>
  <si>
    <t xml:space="preserve">S Railway-  Lovett to Lake</t>
  </si>
  <si>
    <t xml:space="preserve">S Railway Lake to Boundary Rd</t>
  </si>
  <si>
    <t xml:space="preserve">S Railway- Backlane Mtn to Cavers- Gvl</t>
  </si>
  <si>
    <t xml:space="preserve">S Railway-Backlane Cavers to Broadwy-Gvl</t>
  </si>
  <si>
    <t xml:space="preserve">S Railway- Backlane Broadwy to Lovett-Gvl</t>
  </si>
  <si>
    <t xml:space="preserve">S Railway-  Backlane Lovett to Lake-Gvl</t>
  </si>
  <si>
    <t xml:space="preserve">Morton Ave-Mather to Patterson</t>
  </si>
  <si>
    <t xml:space="preserve">Morton Ave-Patterson to Kellett</t>
  </si>
  <si>
    <t xml:space="preserve">Morton Ave-Kellett to Mtn</t>
  </si>
  <si>
    <t xml:space="preserve">Morton Ave-Mtn to Cavers</t>
  </si>
  <si>
    <t xml:space="preserve">Morton Ave-Cavers to Broadway</t>
  </si>
  <si>
    <t xml:space="preserve">Morton Ave-Broadway to Lovett</t>
  </si>
  <si>
    <t xml:space="preserve">Morton Ave-Lovett to Lake</t>
  </si>
  <si>
    <t xml:space="preserve">Morton Ave-Lake to Dudley</t>
  </si>
  <si>
    <t xml:space="preserve">Morton Ave-Dudley to Dujardin</t>
  </si>
  <si>
    <t xml:space="preserve">Morton Ave-Dujardin to Boundary Rd</t>
  </si>
  <si>
    <t xml:space="preserve">Stuart Ave-Kellett to Mtn</t>
  </si>
  <si>
    <t xml:space="preserve">Stuart Ave-Mtn to Cavers</t>
  </si>
  <si>
    <t xml:space="preserve">Stuart Ave-Cavers to Broadway</t>
  </si>
  <si>
    <t xml:space="preserve">Stuart Ave-Broadway to Lovett</t>
  </si>
  <si>
    <t xml:space="preserve">Stuart Ave-Lovett to Lake</t>
  </si>
  <si>
    <t xml:space="preserve">Stuart Ave-Lake to Dudley</t>
  </si>
  <si>
    <t xml:space="preserve">Stuart Ave-Dudley to Dujardin</t>
  </si>
  <si>
    <t xml:space="preserve">Transportation Infrastructure - Road Surface</t>
  </si>
  <si>
    <t xml:space="preserve">Transportation Infrastructure - Land &amp; Right of Way</t>
  </si>
  <si>
    <t xml:space="preserve">General AUC</t>
  </si>
  <si>
    <t xml:space="preserve">Arena - Site Preparation</t>
  </si>
  <si>
    <t xml:space="preserve">Arena - Design Plans</t>
  </si>
  <si>
    <t xml:space="preserve">Arena - Legal Costs</t>
  </si>
  <si>
    <t xml:space="preserve">Arena - Phase 1 Billing</t>
  </si>
  <si>
    <t xml:space="preserve">Arena - Phase 2 Billing</t>
  </si>
  <si>
    <t xml:space="preserve">Arena - Phase 3 Billing</t>
  </si>
  <si>
    <t xml:space="preserve">Arena - Phase 4 Billing</t>
  </si>
  <si>
    <t xml:space="preserve">Leasehold Improvements</t>
  </si>
  <si>
    <t xml:space="preserve">Computers - Hardware &amp; Software</t>
  </si>
  <si>
    <t xml:space="preserve">Office - Diamond Financial Accounting Software</t>
  </si>
  <si>
    <t xml:space="preserve">Utility - Diamond Financial Accounting Software</t>
  </si>
  <si>
    <t xml:space="preserve">Office - Tape Backup System</t>
  </si>
  <si>
    <t xml:space="preserve">Office - Digital Mapping Files</t>
  </si>
  <si>
    <t xml:space="preserve">Office - Healy sound system</t>
  </si>
  <si>
    <t xml:space="preserve">FD - Infocus Projector</t>
  </si>
  <si>
    <t xml:space="preserve">Office - Laptop ETLAX09023805021D630</t>
  </si>
  <si>
    <t xml:space="preserve">Office - MapInfo</t>
  </si>
  <si>
    <t xml:space="preserve">Road Construction &amp; Maintenance Equipment</t>
  </si>
  <si>
    <t xml:space="preserve">Construction Equipment</t>
  </si>
  <si>
    <t xml:space="preserve">Champion Grader -D600-1974</t>
  </si>
  <si>
    <t xml:space="preserve">Backhoe</t>
  </si>
  <si>
    <t xml:space="preserve">Crafco Melter</t>
  </si>
  <si>
    <t xml:space="preserve">Crafco Heated 18ft. Hose</t>
  </si>
  <si>
    <t xml:space="preserve">Steamer- Robertson</t>
  </si>
  <si>
    <t xml:space="preserve">2009 JG Grader</t>
  </si>
  <si>
    <t xml:space="preserve">Fire Equip</t>
  </si>
  <si>
    <t xml:space="preserve">Truck - 1997 F 750 Fire Truck-40%</t>
  </si>
  <si>
    <t xml:space="preserve">Truck - 1999 Ford LTL 9000 Tr.-40%</t>
  </si>
  <si>
    <t xml:space="preserve">Tr. - 2000  1FDKE30M5LHB39606-40%</t>
  </si>
  <si>
    <t xml:space="preserve">Machinery &amp; Equipment</t>
  </si>
  <si>
    <t xml:space="preserve">File Cabinets</t>
  </si>
  <si>
    <t xml:space="preserve">Canon Photo-Copier</t>
  </si>
  <si>
    <t xml:space="preserve">MTS Nortel Telephone System</t>
  </si>
  <si>
    <t xml:space="preserve">Desk/Crdenza/Hutch/LatFile</t>
  </si>
  <si>
    <t xml:space="preserve">Storeage/File Shelving Units</t>
  </si>
  <si>
    <t xml:space="preserve">Leather Chairs - Eight</t>
  </si>
  <si>
    <t xml:space="preserve">Guest Chairs - Seventeen</t>
  </si>
  <si>
    <t xml:space="preserve">Office Chairs-Four</t>
  </si>
  <si>
    <t xml:space="preserve">Rolling Cabinet</t>
  </si>
  <si>
    <t xml:space="preserve">Lateral File Credenza</t>
  </si>
  <si>
    <t xml:space="preserve">Executive Right Desk</t>
  </si>
  <si>
    <t xml:space="preserve">Closed Visual Board</t>
  </si>
  <si>
    <t xml:space="preserve">Board Room Table</t>
  </si>
  <si>
    <t xml:space="preserve">1991 Olympia Ice Resurfacer</t>
  </si>
  <si>
    <t xml:space="preserve">2005 Buhler Tractorw/Ldr/Frk</t>
  </si>
  <si>
    <t xml:space="preserve">2008 Trackless MT6w/Mwr/SB</t>
  </si>
  <si>
    <t xml:space="preserve">1998 ExMark Turf Tracer</t>
  </si>
  <si>
    <t xml:space="preserve">1997 Sand Spreader 1.8 YD3</t>
  </si>
  <si>
    <t xml:space="preserve">1983 Thompson Steamer</t>
  </si>
  <si>
    <t xml:space="preserve">2000 New Holland Riding </t>
  </si>
  <si>
    <t xml:space="preserve">1996 John Deer Riding Mower</t>
  </si>
  <si>
    <t xml:space="preserve">2011 HP Photo-Copier</t>
  </si>
  <si>
    <t xml:space="preserve">2006 SV6 Montana Van</t>
  </si>
  <si>
    <t xml:space="preserve">2007 Chev Uplander Van</t>
  </si>
  <si>
    <t xml:space="preserve">1980 Chev Half Ton Truck</t>
  </si>
  <si>
    <t xml:space="preserve">2005 Chev  Truck</t>
  </si>
  <si>
    <t xml:space="preserve">1993 Ford Truck</t>
  </si>
  <si>
    <t xml:space="preserve">1993 Ford Van</t>
  </si>
  <si>
    <t xml:space="preserve">1974 GMC Truck</t>
  </si>
  <si>
    <t xml:space="preserve">1979 GMC</t>
  </si>
  <si>
    <t xml:space="preserve">1985 Yamaha 200 E Trike</t>
  </si>
  <si>
    <t xml:space="preserve">2011 F-150</t>
  </si>
  <si>
    <t xml:space="preserve">Buildings - Wood Frame</t>
  </si>
  <si>
    <t xml:space="preserve">Town Office</t>
  </si>
  <si>
    <t xml:space="preserve">Community Centre</t>
  </si>
  <si>
    <t xml:space="preserve">Town Shop</t>
  </si>
  <si>
    <t xml:space="preserve">Fire Hall</t>
  </si>
  <si>
    <t xml:space="preserve">Cook Shack - Dollard Park</t>
  </si>
  <si>
    <t xml:space="preserve">Medical Clinic</t>
  </si>
  <si>
    <t xml:space="preserve">Curling Rink</t>
  </si>
  <si>
    <t xml:space="preserve">Nuisance Grounds-Shed</t>
  </si>
  <si>
    <t xml:space="preserve">Cemetery-Garden Shed</t>
  </si>
  <si>
    <t xml:space="preserve">Parc Molgat-Tourist Booth</t>
  </si>
  <si>
    <t xml:space="preserve">New Cenmetery Garden Shed</t>
  </si>
  <si>
    <t xml:space="preserve">Buildings - Brick, Mortar &amp; Steel</t>
  </si>
  <si>
    <t xml:space="preserve">1505 Hwy 26 - Public Works Shop, incl. storage</t>
  </si>
  <si>
    <t xml:space="preserve">1505 Hwy 26 - PW Shop Mezzanine</t>
  </si>
  <si>
    <t xml:space="preserve">1058 Hwy 26 - Firehall</t>
  </si>
  <si>
    <t xml:space="preserve">1058 Hwy 26 - Firehall addition</t>
  </si>
  <si>
    <t xml:space="preserve">1058 Hwy 26 - Rennovations</t>
  </si>
  <si>
    <t xml:space="preserve">CG Park - Picnic shelter</t>
  </si>
  <si>
    <t xml:space="preserve">New Arena - Transfer from AUC</t>
  </si>
  <si>
    <t xml:space="preserve">Land Improvements</t>
  </si>
  <si>
    <t xml:space="preserve">Landfill - Concrete blocks for trans. Stn</t>
  </si>
  <si>
    <t xml:space="preserve">CG Park - Ball diamond</t>
  </si>
  <si>
    <t xml:space="preserve">CG Park - Volleyball court</t>
  </si>
  <si>
    <t xml:space="preserve">CG Park - Playground fixtures</t>
  </si>
  <si>
    <t xml:space="preserve">CG Park - Asphalt pad</t>
  </si>
  <si>
    <t xml:space="preserve">CG Park - Gravel and stone</t>
  </si>
  <si>
    <t xml:space="preserve">RM Office/Fire Hall - Concrete pad</t>
  </si>
  <si>
    <t xml:space="preserve">RM Office/Fire Hall - Comms tower</t>
  </si>
  <si>
    <t xml:space="preserve">Sidewalk - Plan 25820 (Morin to Paul)</t>
  </si>
  <si>
    <t xml:space="preserve">Sidewalk - Plan 27804 (Paul to Rosser)</t>
  </si>
  <si>
    <t xml:space="preserve">Sidewalk - Hwy 26 (Store to School)</t>
  </si>
  <si>
    <t xml:space="preserve">LID#1 - Ditch landscaping</t>
  </si>
  <si>
    <t xml:space="preserve">LID#1 - Christmas lighting</t>
  </si>
  <si>
    <t xml:space="preserve">New sidewalks - Main Street</t>
  </si>
  <si>
    <t xml:space="preserve">Landscapping - Rec Centre</t>
  </si>
  <si>
    <t xml:space="preserve">Land</t>
  </si>
  <si>
    <t xml:space="preserve">NW 13-22-14W - Greenspace</t>
  </si>
  <si>
    <t xml:space="preserve">West 1/2 of SE 18-22-14W - Wildlife poly pit</t>
  </si>
  <si>
    <t xml:space="preserve">NW 35-24-15W ROW 31 CNR ROW</t>
  </si>
  <si>
    <t xml:space="preserve">NE 34-22-15W - RM Leased Land</t>
  </si>
  <si>
    <t xml:space="preserve">NE 35-22-15W - RM Leased Land</t>
  </si>
  <si>
    <t xml:space="preserve">1-7436 / NE 12-22-16W - Tennis Court</t>
  </si>
  <si>
    <t xml:space="preserve">X-7436 / NE 12-22-16W - MTS </t>
  </si>
  <si>
    <t xml:space="preserve">6 &amp; 7-1-326 / NE 12-22-16W - Park</t>
  </si>
  <si>
    <t xml:space="preserve">8-1-326 / NE 12-22-16W - New Horizons</t>
  </si>
  <si>
    <t xml:space="preserve">9-1-326 / NE 12-22-16W - Parking Lot</t>
  </si>
  <si>
    <t xml:space="preserve">3/4-3-326 / NW 12-22-16W - Parking Lot</t>
  </si>
  <si>
    <t xml:space="preserve">5-3-326 / NE 12-22-16W - Parking Lot</t>
  </si>
  <si>
    <t xml:space="preserve">6/7-3-326 / NE 12-22-16W - Laurier Hall</t>
  </si>
  <si>
    <t xml:space="preserve">8-3-326 / NE 12-22-16W - Laurier Hall Use</t>
  </si>
  <si>
    <t xml:space="preserve">9/10-3-326 /  NE 2-22-16W - L. Hall Use</t>
  </si>
  <si>
    <t xml:space="preserve">16/17-3-326 /  NE 12-22-16W - L. Fire Hall</t>
  </si>
  <si>
    <t xml:space="preserve">18-3-326 / NE 12-22-16W - L.Fire Hall Use</t>
  </si>
  <si>
    <t xml:space="preserve">22-767 / SE 13-22-16W - Vacant Lot </t>
  </si>
  <si>
    <t xml:space="preserve">SE 13-22-16W - Curling Rink</t>
  </si>
  <si>
    <t xml:space="preserve">NW 12-23-14W - RM Leased Land</t>
  </si>
  <si>
    <t xml:space="preserve">SW 12-23-14W - RM Leased Land</t>
  </si>
  <si>
    <t xml:space="preserve">2-2922 / NE 17-23-14W - SA Grounds</t>
  </si>
  <si>
    <t xml:space="preserve">3-2922 / NE 17-231-14W - SA Grounds</t>
  </si>
  <si>
    <t xml:space="preserve">SE 17-23-14W - Ste. Amelie Hall</t>
  </si>
  <si>
    <t xml:space="preserve">SW 24-23-15W - Community Well</t>
  </si>
  <si>
    <t xml:space="preserve">NW 26-23-15W - RM Leased Land</t>
  </si>
  <si>
    <t xml:space="preserve">SW 26-23-15W - RM Leased Land</t>
  </si>
  <si>
    <t xml:space="preserve">SE 10-24-15W - Mun. Shed Property</t>
  </si>
  <si>
    <t xml:space="preserve">3-2993 / SE 17-24-15W - Hamelin Property</t>
  </si>
  <si>
    <t xml:space="preserve">Office Lot -Lot 58 Plan 1128</t>
  </si>
  <si>
    <t xml:space="preserve">Old Cemetery - NW 9-25-14W</t>
  </si>
  <si>
    <t xml:space="preserve">Parcel 1/2 SE 35-24-15W ROW 31 CNR </t>
  </si>
  <si>
    <t xml:space="preserve">Tax Roll No. 46500 - Tax Sale</t>
  </si>
  <si>
    <t xml:space="preserve">Tax Roll No. 46600 - Tax Sale</t>
  </si>
  <si>
    <t xml:space="preserve">Tax Roll No. 1300  - Tax Sale</t>
  </si>
  <si>
    <t xml:space="preserve">Tax Roll No. 33400  - Tax Sale</t>
  </si>
  <si>
    <t xml:space="preserve">Tax Roll No. 2400  - Tax Sale</t>
  </si>
  <si>
    <t xml:space="preserve">Tax Roll No. 103100  - Tax Sale</t>
  </si>
</sst>
</file>

<file path=xl/styles.xml><?xml version="1.0" encoding="utf-8"?>
<styleSheet xmlns="http://schemas.openxmlformats.org/spreadsheetml/2006/main">
  <numFmts count="17">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 numFmtId="172" formatCode="[$-409]d/mmm/yy;@"/>
    <numFmt numFmtId="173" formatCode="_-\$* #,##0.00_-;&quot;-$&quot;* #,##0.00_-;_-\$* \-??_-;_-@_-"/>
    <numFmt numFmtId="174" formatCode="_-\$* #,##0_-;&quot;-$&quot;* #,##0_-;_-\$* \-??_-;_-@_-"/>
    <numFmt numFmtId="175" formatCode="[$-409]m/d/yyyy"/>
    <numFmt numFmtId="176" formatCode="_(\$* #,##0.00_);_(\$* \(#,##0.00\);_(\$* \-??_);_(@_)"/>
    <numFmt numFmtId="177" formatCode="_-* #,##0.00_-;\-* #,##0.00_-;_-* \-??_-;_-@_-"/>
    <numFmt numFmtId="178" formatCode="_-* #,##0_-;\-* #,##0_-;_-* \-??_-;_-@_-"/>
    <numFmt numFmtId="179" formatCode="_(* #,##0_);_(* \(#,##0\);_(* \-??_);_(@_)"/>
    <numFmt numFmtId="180" formatCode="mm/dd/yy;@"/>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2"/>
      <color rgb="FFFF0000"/>
      <name val="Symbol"/>
      <family val="1"/>
      <charset val="2"/>
    </font>
    <font>
      <b val="true"/>
      <sz val="10"/>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0"/>
      <color rgb="FFFF0000"/>
      <name val="Arial"/>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
      <sz val="10"/>
      <color rgb="FFFF0000"/>
      <name val="Arial"/>
      <family val="0"/>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1"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1"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true" applyProtection="tru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0" fontId="11"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73" fontId="27" fillId="2" borderId="0" xfId="17" applyFont="true" applyBorder="true" applyAlignment="true" applyProtection="true">
      <alignment horizontal="general"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false" applyAlignment="false" applyProtection="false">
      <alignment horizontal="general" vertical="bottom" textRotation="0" wrapText="false" indent="0" shrinkToFit="false"/>
      <protection locked="true" hidden="false"/>
    </xf>
    <xf numFmtId="174" fontId="28" fillId="2" borderId="0" xfId="17" applyFont="true" applyBorder="true" applyAlignment="true" applyProtection="true">
      <alignment horizontal="general" vertical="bottom" textRotation="0" wrapText="false" indent="0" shrinkToFit="false"/>
      <protection locked="true" hidden="false"/>
    </xf>
    <xf numFmtId="174" fontId="27" fillId="2" borderId="0" xfId="17" applyFont="true" applyBorder="true" applyAlignment="true" applyProtection="tru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76" fontId="27" fillId="2" borderId="0" xfId="17" applyFont="true" applyBorder="true" applyAlignment="true" applyProtection="true">
      <alignment horizontal="general" vertical="bottom" textRotation="0" wrapText="false" indent="0" shrinkToFit="false"/>
      <protection locked="true" hidden="false"/>
    </xf>
    <xf numFmtId="176" fontId="24" fillId="2"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8" fontId="27" fillId="2" borderId="0" xfId="15" applyFont="true" applyBorder="true" applyAlignment="true" applyProtection="true">
      <alignment horizontal="general"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78" fontId="28" fillId="2" borderId="0" xfId="15" applyFont="true" applyBorder="true" applyAlignment="true" applyProtection="true">
      <alignment horizontal="general" vertical="bottom" textRotation="0" wrapText="false" indent="0" shrinkToFit="false"/>
      <protection locked="true" hidden="false"/>
    </xf>
    <xf numFmtId="179" fontId="28" fillId="2" borderId="0" xfId="17" applyFont="true" applyBorder="true" applyAlignment="true" applyProtection="true">
      <alignment horizontal="general" vertical="bottom" textRotation="0" wrapText="false" indent="0" shrinkToFit="false"/>
      <protection locked="true" hidden="false"/>
    </xf>
    <xf numFmtId="180" fontId="27" fillId="2" borderId="0" xfId="0" applyFont="true" applyBorder="false" applyAlignment="false" applyProtection="false">
      <alignment horizontal="general" vertical="bottom" textRotation="0" wrapText="false" indent="0" shrinkToFit="false"/>
      <protection locked="true" hidden="false"/>
    </xf>
    <xf numFmtId="168" fontId="27" fillId="2" borderId="0" xfId="17"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80" fontId="27"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13000</xdr:colOff>
      <xdr:row>33</xdr:row>
      <xdr:rowOff>76320</xdr:rowOff>
    </xdr:from>
    <xdr:to>
      <xdr:col>19</xdr:col>
      <xdr:colOff>514080</xdr:colOff>
      <xdr:row>34</xdr:row>
      <xdr:rowOff>171360</xdr:rowOff>
    </xdr:to>
    <xdr:sp>
      <xdr:nvSpPr>
        <xdr:cNvPr id="0" name="Line 1"/>
        <xdr:cNvSpPr/>
      </xdr:nvSpPr>
      <xdr:spPr>
        <a:xfrm>
          <a:off x="13789080" y="5734080"/>
          <a:ext cx="1080" cy="26676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553680</xdr:colOff>
      <xdr:row>33</xdr:row>
      <xdr:rowOff>66960</xdr:rowOff>
    </xdr:from>
    <xdr:to>
      <xdr:col>17</xdr:col>
      <xdr:colOff>554400</xdr:colOff>
      <xdr:row>35</xdr:row>
      <xdr:rowOff>9360</xdr:rowOff>
    </xdr:to>
    <xdr:sp>
      <xdr:nvSpPr>
        <xdr:cNvPr id="1" name="Line 2"/>
        <xdr:cNvSpPr/>
      </xdr:nvSpPr>
      <xdr:spPr>
        <a:xfrm>
          <a:off x="12814200" y="5724720"/>
          <a:ext cx="720" cy="28548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884880</xdr:colOff>
      <xdr:row>14</xdr:row>
      <xdr:rowOff>9360</xdr:rowOff>
    </xdr:from>
    <xdr:to>
      <xdr:col>19</xdr:col>
      <xdr:colOff>333000</xdr:colOff>
      <xdr:row>19</xdr:row>
      <xdr:rowOff>9360</xdr:rowOff>
    </xdr:to>
    <xdr:sp>
      <xdr:nvSpPr>
        <xdr:cNvPr id="2" name="Line 3"/>
        <xdr:cNvSpPr/>
      </xdr:nvSpPr>
      <xdr:spPr>
        <a:xfrm>
          <a:off x="13145400" y="2409840"/>
          <a:ext cx="463680" cy="85716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0</xdr:colOff>
      <xdr:row>24</xdr:row>
      <xdr:rowOff>-360</xdr:rowOff>
    </xdr:from>
    <xdr:to>
      <xdr:col>19</xdr:col>
      <xdr:colOff>362880</xdr:colOff>
      <xdr:row>29</xdr:row>
      <xdr:rowOff>9000</xdr:rowOff>
    </xdr:to>
    <xdr:sp>
      <xdr:nvSpPr>
        <xdr:cNvPr id="3" name="Line 5"/>
        <xdr:cNvSpPr/>
      </xdr:nvSpPr>
      <xdr:spPr>
        <a:xfrm flipH="1" flipV="1">
          <a:off x="13155840" y="4114440"/>
          <a:ext cx="483120" cy="86652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142920</xdr:rowOff>
    </xdr:from>
    <xdr:to>
      <xdr:col>13</xdr:col>
      <xdr:colOff>181440</xdr:colOff>
      <xdr:row>57</xdr:row>
      <xdr:rowOff>133560</xdr:rowOff>
    </xdr:to>
    <xdr:sp>
      <xdr:nvSpPr>
        <xdr:cNvPr id="31" name="AutoShape 1"/>
        <xdr:cNvSpPr/>
      </xdr:nvSpPr>
      <xdr:spPr>
        <a:xfrm flipH="1">
          <a:off x="10280880" y="9411480"/>
          <a:ext cx="1751400" cy="476280"/>
        </a:xfrm>
        <a:prstGeom prst="wedgeRoundRectCallout">
          <a:avLst>
            <a:gd name="adj1" fmla="val 43888"/>
            <a:gd name="adj2" fmla="val -150004"/>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553320</xdr:colOff>
      <xdr:row>52</xdr:row>
      <xdr:rowOff>9360</xdr:rowOff>
    </xdr:from>
    <xdr:to>
      <xdr:col>11</xdr:col>
      <xdr:colOff>272520</xdr:colOff>
      <xdr:row>54</xdr:row>
      <xdr:rowOff>152280</xdr:rowOff>
    </xdr:to>
    <xdr:sp>
      <xdr:nvSpPr>
        <xdr:cNvPr id="32" name="Line 2"/>
        <xdr:cNvSpPr/>
      </xdr:nvSpPr>
      <xdr:spPr>
        <a:xfrm flipH="1" flipV="1">
          <a:off x="9718200" y="8934840"/>
          <a:ext cx="614520" cy="4860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673560</xdr:colOff>
      <xdr:row>52</xdr:row>
      <xdr:rowOff>37800</xdr:rowOff>
    </xdr:from>
    <xdr:to>
      <xdr:col>11</xdr:col>
      <xdr:colOff>212040</xdr:colOff>
      <xdr:row>56</xdr:row>
      <xdr:rowOff>28080</xdr:rowOff>
    </xdr:to>
    <xdr:sp>
      <xdr:nvSpPr>
        <xdr:cNvPr id="33" name="Line 3"/>
        <xdr:cNvSpPr/>
      </xdr:nvSpPr>
      <xdr:spPr>
        <a:xfrm flipH="1" flipV="1">
          <a:off x="8188920" y="8963280"/>
          <a:ext cx="2083320" cy="65700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600</xdr:colOff>
      <xdr:row>53</xdr:row>
      <xdr:rowOff>47160</xdr:rowOff>
    </xdr:from>
    <xdr:to>
      <xdr:col>3</xdr:col>
      <xdr:colOff>795600</xdr:colOff>
      <xdr:row>56</xdr:row>
      <xdr:rowOff>37800</xdr:rowOff>
    </xdr:to>
    <xdr:sp>
      <xdr:nvSpPr>
        <xdr:cNvPr id="34" name="AutoShape 1"/>
        <xdr:cNvSpPr/>
      </xdr:nvSpPr>
      <xdr:spPr>
        <a:xfrm flipH="1">
          <a:off x="3280680" y="9106200"/>
          <a:ext cx="1751760" cy="476280"/>
        </a:xfrm>
        <a:prstGeom prst="wedgeRoundRectCallout">
          <a:avLst>
            <a:gd name="adj1" fmla="val -62310"/>
            <a:gd name="adj2" fmla="val -110527"/>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37800</xdr:rowOff>
    </xdr:from>
    <xdr:to>
      <xdr:col>13</xdr:col>
      <xdr:colOff>181440</xdr:colOff>
      <xdr:row>57</xdr:row>
      <xdr:rowOff>28440</xdr:rowOff>
    </xdr:to>
    <xdr:sp>
      <xdr:nvSpPr>
        <xdr:cNvPr id="35" name="AutoShape 1"/>
        <xdr:cNvSpPr/>
      </xdr:nvSpPr>
      <xdr:spPr>
        <a:xfrm flipH="1">
          <a:off x="10280880" y="9411120"/>
          <a:ext cx="1751400" cy="476280"/>
        </a:xfrm>
        <a:prstGeom prst="wedgeRoundRectCallout">
          <a:avLst>
            <a:gd name="adj1" fmla="val 29388"/>
            <a:gd name="adj2" fmla="val -123685"/>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13800</xdr:colOff>
      <xdr:row>52</xdr:row>
      <xdr:rowOff>66240</xdr:rowOff>
    </xdr:from>
    <xdr:to>
      <xdr:col>11</xdr:col>
      <xdr:colOff>232560</xdr:colOff>
      <xdr:row>54</xdr:row>
      <xdr:rowOff>104400</xdr:rowOff>
    </xdr:to>
    <xdr:sp>
      <xdr:nvSpPr>
        <xdr:cNvPr id="36" name="Line 2"/>
        <xdr:cNvSpPr/>
      </xdr:nvSpPr>
      <xdr:spPr>
        <a:xfrm flipH="1" flipV="1">
          <a:off x="9778680" y="9096480"/>
          <a:ext cx="514080" cy="3812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673920</xdr:colOff>
      <xdr:row>52</xdr:row>
      <xdr:rowOff>9000</xdr:rowOff>
    </xdr:from>
    <xdr:to>
      <xdr:col>11</xdr:col>
      <xdr:colOff>222120</xdr:colOff>
      <xdr:row>56</xdr:row>
      <xdr:rowOff>18720</xdr:rowOff>
    </xdr:to>
    <xdr:sp>
      <xdr:nvSpPr>
        <xdr:cNvPr id="37" name="Line 3"/>
        <xdr:cNvSpPr/>
      </xdr:nvSpPr>
      <xdr:spPr>
        <a:xfrm flipH="1" flipV="1">
          <a:off x="8189280" y="9039240"/>
          <a:ext cx="2093040" cy="67644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2600</xdr:colOff>
      <xdr:row>54</xdr:row>
      <xdr:rowOff>9360</xdr:rowOff>
    </xdr:from>
    <xdr:to>
      <xdr:col>13</xdr:col>
      <xdr:colOff>513360</xdr:colOff>
      <xdr:row>56</xdr:row>
      <xdr:rowOff>162000</xdr:rowOff>
    </xdr:to>
    <xdr:sp>
      <xdr:nvSpPr>
        <xdr:cNvPr id="38" name="AutoShape 1"/>
        <xdr:cNvSpPr/>
      </xdr:nvSpPr>
      <xdr:spPr>
        <a:xfrm flipH="1">
          <a:off x="11035800" y="9411120"/>
          <a:ext cx="1751400" cy="476640"/>
        </a:xfrm>
        <a:prstGeom prst="wedgeRoundRectCallout">
          <a:avLst>
            <a:gd name="adj1" fmla="val 40837"/>
            <a:gd name="adj2" fmla="val -126319"/>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754200</xdr:colOff>
      <xdr:row>51</xdr:row>
      <xdr:rowOff>153000</xdr:rowOff>
    </xdr:from>
    <xdr:to>
      <xdr:col>11</xdr:col>
      <xdr:colOff>533880</xdr:colOff>
      <xdr:row>54</xdr:row>
      <xdr:rowOff>114480</xdr:rowOff>
    </xdr:to>
    <xdr:sp>
      <xdr:nvSpPr>
        <xdr:cNvPr id="39" name="Line 2"/>
        <xdr:cNvSpPr/>
      </xdr:nvSpPr>
      <xdr:spPr>
        <a:xfrm flipH="1" flipV="1">
          <a:off x="10342080" y="9040320"/>
          <a:ext cx="675000" cy="4759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603360</xdr:colOff>
      <xdr:row>52</xdr:row>
      <xdr:rowOff>27720</xdr:rowOff>
    </xdr:from>
    <xdr:to>
      <xdr:col>11</xdr:col>
      <xdr:colOff>554400</xdr:colOff>
      <xdr:row>55</xdr:row>
      <xdr:rowOff>142560</xdr:rowOff>
    </xdr:to>
    <xdr:sp>
      <xdr:nvSpPr>
        <xdr:cNvPr id="40" name="Line 3"/>
        <xdr:cNvSpPr/>
      </xdr:nvSpPr>
      <xdr:spPr>
        <a:xfrm flipH="1" flipV="1">
          <a:off x="8541360" y="9086760"/>
          <a:ext cx="2496240" cy="61956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28440</xdr:rowOff>
    </xdr:from>
    <xdr:to>
      <xdr:col>13</xdr:col>
      <xdr:colOff>181440</xdr:colOff>
      <xdr:row>57</xdr:row>
      <xdr:rowOff>18720</xdr:rowOff>
    </xdr:to>
    <xdr:sp>
      <xdr:nvSpPr>
        <xdr:cNvPr id="41" name="AutoShape 1"/>
        <xdr:cNvSpPr/>
      </xdr:nvSpPr>
      <xdr:spPr>
        <a:xfrm flipH="1">
          <a:off x="10280880" y="9411120"/>
          <a:ext cx="1751400" cy="476280"/>
        </a:xfrm>
        <a:prstGeom prst="wedgeRoundRectCallout">
          <a:avLst>
            <a:gd name="adj1" fmla="val 30148"/>
            <a:gd name="adj2" fmla="val -121796"/>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33960</xdr:colOff>
      <xdr:row>52</xdr:row>
      <xdr:rowOff>66240</xdr:rowOff>
    </xdr:from>
    <xdr:to>
      <xdr:col>11</xdr:col>
      <xdr:colOff>232560</xdr:colOff>
      <xdr:row>54</xdr:row>
      <xdr:rowOff>56880</xdr:rowOff>
    </xdr:to>
    <xdr:sp>
      <xdr:nvSpPr>
        <xdr:cNvPr id="42" name="Line 2"/>
        <xdr:cNvSpPr/>
      </xdr:nvSpPr>
      <xdr:spPr>
        <a:xfrm flipH="1" flipV="1">
          <a:off x="9798840" y="9106200"/>
          <a:ext cx="493920" cy="3333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94520</xdr:colOff>
      <xdr:row>51</xdr:row>
      <xdr:rowOff>162000</xdr:rowOff>
    </xdr:from>
    <xdr:to>
      <xdr:col>11</xdr:col>
      <xdr:colOff>232560</xdr:colOff>
      <xdr:row>55</xdr:row>
      <xdr:rowOff>75600</xdr:rowOff>
    </xdr:to>
    <xdr:sp>
      <xdr:nvSpPr>
        <xdr:cNvPr id="43" name="Line 3"/>
        <xdr:cNvSpPr/>
      </xdr:nvSpPr>
      <xdr:spPr>
        <a:xfrm flipH="1" flipV="1">
          <a:off x="8309880" y="9030240"/>
          <a:ext cx="1982880" cy="59004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28440</xdr:rowOff>
    </xdr:from>
    <xdr:to>
      <xdr:col>13</xdr:col>
      <xdr:colOff>181440</xdr:colOff>
      <xdr:row>57</xdr:row>
      <xdr:rowOff>18720</xdr:rowOff>
    </xdr:to>
    <xdr:sp>
      <xdr:nvSpPr>
        <xdr:cNvPr id="44" name="AutoShape 1"/>
        <xdr:cNvSpPr/>
      </xdr:nvSpPr>
      <xdr:spPr>
        <a:xfrm flipH="1">
          <a:off x="10280880" y="9411120"/>
          <a:ext cx="1751400" cy="476280"/>
        </a:xfrm>
        <a:prstGeom prst="wedgeRoundRectCallout">
          <a:avLst>
            <a:gd name="adj1" fmla="val 29388"/>
            <a:gd name="adj2" fmla="val -119231"/>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33600</xdr:colOff>
      <xdr:row>52</xdr:row>
      <xdr:rowOff>47160</xdr:rowOff>
    </xdr:from>
    <xdr:to>
      <xdr:col>11</xdr:col>
      <xdr:colOff>282240</xdr:colOff>
      <xdr:row>54</xdr:row>
      <xdr:rowOff>75960</xdr:rowOff>
    </xdr:to>
    <xdr:sp>
      <xdr:nvSpPr>
        <xdr:cNvPr id="45" name="Line 2"/>
        <xdr:cNvSpPr/>
      </xdr:nvSpPr>
      <xdr:spPr>
        <a:xfrm flipH="1" flipV="1">
          <a:off x="9798480" y="9087120"/>
          <a:ext cx="543960" cy="3715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23600</xdr:colOff>
      <xdr:row>52</xdr:row>
      <xdr:rowOff>8640</xdr:rowOff>
    </xdr:from>
    <xdr:to>
      <xdr:col>11</xdr:col>
      <xdr:colOff>241920</xdr:colOff>
      <xdr:row>55</xdr:row>
      <xdr:rowOff>114120</xdr:rowOff>
    </xdr:to>
    <xdr:sp>
      <xdr:nvSpPr>
        <xdr:cNvPr id="46" name="Line 3"/>
        <xdr:cNvSpPr/>
      </xdr:nvSpPr>
      <xdr:spPr>
        <a:xfrm flipH="1" flipV="1">
          <a:off x="8238960" y="9048600"/>
          <a:ext cx="2063160" cy="61020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5</xdr:row>
      <xdr:rowOff>28440</xdr:rowOff>
    </xdr:from>
    <xdr:to>
      <xdr:col>13</xdr:col>
      <xdr:colOff>181440</xdr:colOff>
      <xdr:row>58</xdr:row>
      <xdr:rowOff>19080</xdr:rowOff>
    </xdr:to>
    <xdr:sp>
      <xdr:nvSpPr>
        <xdr:cNvPr id="47" name="AutoShape 1"/>
        <xdr:cNvSpPr/>
      </xdr:nvSpPr>
      <xdr:spPr>
        <a:xfrm flipH="1">
          <a:off x="10280880" y="9573120"/>
          <a:ext cx="1751400" cy="476280"/>
        </a:xfrm>
        <a:prstGeom prst="wedgeRoundRectCallout">
          <a:avLst>
            <a:gd name="adj1" fmla="val 41601"/>
            <a:gd name="adj2" fmla="val -152564"/>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73920</xdr:colOff>
      <xdr:row>52</xdr:row>
      <xdr:rowOff>8640</xdr:rowOff>
    </xdr:from>
    <xdr:to>
      <xdr:col>11</xdr:col>
      <xdr:colOff>241920</xdr:colOff>
      <xdr:row>55</xdr:row>
      <xdr:rowOff>65880</xdr:rowOff>
    </xdr:to>
    <xdr:sp>
      <xdr:nvSpPr>
        <xdr:cNvPr id="48" name="Line 2"/>
        <xdr:cNvSpPr/>
      </xdr:nvSpPr>
      <xdr:spPr>
        <a:xfrm flipH="1" flipV="1">
          <a:off x="9838800" y="9048600"/>
          <a:ext cx="463320" cy="5619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94520</xdr:colOff>
      <xdr:row>52</xdr:row>
      <xdr:rowOff>28080</xdr:rowOff>
    </xdr:from>
    <xdr:to>
      <xdr:col>11</xdr:col>
      <xdr:colOff>232560</xdr:colOff>
      <xdr:row>56</xdr:row>
      <xdr:rowOff>9360</xdr:rowOff>
    </xdr:to>
    <xdr:sp>
      <xdr:nvSpPr>
        <xdr:cNvPr id="49" name="Line 3"/>
        <xdr:cNvSpPr/>
      </xdr:nvSpPr>
      <xdr:spPr>
        <a:xfrm flipH="1" flipV="1">
          <a:off x="8309880" y="9068040"/>
          <a:ext cx="1982880" cy="64800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5</xdr:row>
      <xdr:rowOff>28440</xdr:rowOff>
    </xdr:from>
    <xdr:to>
      <xdr:col>13</xdr:col>
      <xdr:colOff>181440</xdr:colOff>
      <xdr:row>58</xdr:row>
      <xdr:rowOff>19080</xdr:rowOff>
    </xdr:to>
    <xdr:sp>
      <xdr:nvSpPr>
        <xdr:cNvPr id="50" name="AutoShape 1"/>
        <xdr:cNvSpPr/>
      </xdr:nvSpPr>
      <xdr:spPr>
        <a:xfrm flipH="1">
          <a:off x="10280880" y="9573120"/>
          <a:ext cx="1751400" cy="476280"/>
        </a:xfrm>
        <a:prstGeom prst="wedgeRoundRectCallout">
          <a:avLst>
            <a:gd name="adj1" fmla="val 30148"/>
            <a:gd name="adj2" fmla="val -150000"/>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94080</xdr:colOff>
      <xdr:row>52</xdr:row>
      <xdr:rowOff>8640</xdr:rowOff>
    </xdr:from>
    <xdr:to>
      <xdr:col>11</xdr:col>
      <xdr:colOff>322560</xdr:colOff>
      <xdr:row>55</xdr:row>
      <xdr:rowOff>47160</xdr:rowOff>
    </xdr:to>
    <xdr:sp>
      <xdr:nvSpPr>
        <xdr:cNvPr id="51" name="Line 2"/>
        <xdr:cNvSpPr/>
      </xdr:nvSpPr>
      <xdr:spPr>
        <a:xfrm flipH="1" flipV="1">
          <a:off x="9858960" y="9048600"/>
          <a:ext cx="523800" cy="5432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94520</xdr:colOff>
      <xdr:row>52</xdr:row>
      <xdr:rowOff>27720</xdr:rowOff>
    </xdr:from>
    <xdr:to>
      <xdr:col>11</xdr:col>
      <xdr:colOff>232560</xdr:colOff>
      <xdr:row>55</xdr:row>
      <xdr:rowOff>142560</xdr:rowOff>
    </xdr:to>
    <xdr:sp>
      <xdr:nvSpPr>
        <xdr:cNvPr id="52" name="Line 3"/>
        <xdr:cNvSpPr/>
      </xdr:nvSpPr>
      <xdr:spPr>
        <a:xfrm flipH="1" flipV="1">
          <a:off x="8309880" y="9067680"/>
          <a:ext cx="1982880" cy="61956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54</xdr:row>
      <xdr:rowOff>28440</xdr:rowOff>
    </xdr:from>
    <xdr:to>
      <xdr:col>13</xdr:col>
      <xdr:colOff>111240</xdr:colOff>
      <xdr:row>57</xdr:row>
      <xdr:rowOff>18720</xdr:rowOff>
    </xdr:to>
    <xdr:sp>
      <xdr:nvSpPr>
        <xdr:cNvPr id="53" name="AutoShape 4"/>
        <xdr:cNvSpPr/>
      </xdr:nvSpPr>
      <xdr:spPr>
        <a:xfrm flipH="1">
          <a:off x="10633680" y="9411120"/>
          <a:ext cx="1751400" cy="476280"/>
        </a:xfrm>
        <a:prstGeom prst="wedgeRoundRectCallout">
          <a:avLst>
            <a:gd name="adj1" fmla="val 29388"/>
            <a:gd name="adj2" fmla="val -116666"/>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83280</xdr:colOff>
      <xdr:row>52</xdr:row>
      <xdr:rowOff>37800</xdr:rowOff>
    </xdr:from>
    <xdr:to>
      <xdr:col>11</xdr:col>
      <xdr:colOff>282240</xdr:colOff>
      <xdr:row>54</xdr:row>
      <xdr:rowOff>28080</xdr:rowOff>
    </xdr:to>
    <xdr:sp>
      <xdr:nvSpPr>
        <xdr:cNvPr id="54" name="Line 5"/>
        <xdr:cNvSpPr/>
      </xdr:nvSpPr>
      <xdr:spPr>
        <a:xfrm flipH="1" flipV="1">
          <a:off x="10271160" y="9077760"/>
          <a:ext cx="494280" cy="3330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9</xdr:col>
      <xdr:colOff>0</xdr:colOff>
      <xdr:row>52</xdr:row>
      <xdr:rowOff>8640</xdr:rowOff>
    </xdr:from>
    <xdr:to>
      <xdr:col>11</xdr:col>
      <xdr:colOff>152280</xdr:colOff>
      <xdr:row>55</xdr:row>
      <xdr:rowOff>104760</xdr:rowOff>
    </xdr:to>
    <xdr:sp>
      <xdr:nvSpPr>
        <xdr:cNvPr id="55" name="Line 6"/>
        <xdr:cNvSpPr/>
      </xdr:nvSpPr>
      <xdr:spPr>
        <a:xfrm flipH="1" flipV="1">
          <a:off x="8833320" y="9048600"/>
          <a:ext cx="1802160" cy="60084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53</xdr:row>
      <xdr:rowOff>38160</xdr:rowOff>
    </xdr:from>
    <xdr:to>
      <xdr:col>4</xdr:col>
      <xdr:colOff>90360</xdr:colOff>
      <xdr:row>56</xdr:row>
      <xdr:rowOff>28440</xdr:rowOff>
    </xdr:to>
    <xdr:sp>
      <xdr:nvSpPr>
        <xdr:cNvPr id="56" name="AutoShape 1"/>
        <xdr:cNvSpPr/>
      </xdr:nvSpPr>
      <xdr:spPr>
        <a:xfrm flipH="1">
          <a:off x="3471840" y="9735120"/>
          <a:ext cx="1750680" cy="476280"/>
        </a:xfrm>
        <a:prstGeom prst="wedgeRoundRectCallout">
          <a:avLst>
            <a:gd name="adj1" fmla="val -62648"/>
            <a:gd name="adj2" fmla="val -110004"/>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200</xdr:colOff>
      <xdr:row>13</xdr:row>
      <xdr:rowOff>37800</xdr:rowOff>
    </xdr:from>
    <xdr:to>
      <xdr:col>20</xdr:col>
      <xdr:colOff>392760</xdr:colOff>
      <xdr:row>17</xdr:row>
      <xdr:rowOff>162000</xdr:rowOff>
    </xdr:to>
    <xdr:sp>
      <xdr:nvSpPr>
        <xdr:cNvPr id="4" name="AutoShape 1"/>
        <xdr:cNvSpPr/>
      </xdr:nvSpPr>
      <xdr:spPr>
        <a:xfrm>
          <a:off x="14241600" y="2276280"/>
          <a:ext cx="322560" cy="800280"/>
        </a:xfrm>
        <a:custGeom>
          <a:avLst/>
          <a:gdLst>
            <a:gd name="textAreaLeft" fmla="*/ 0 w 322560"/>
            <a:gd name="textAreaRight" fmla="*/ 116280 w 322560"/>
            <a:gd name="textAreaTop" fmla="*/ 20880 h 800280"/>
            <a:gd name="textAreaBottom" fmla="*/ 779400 h 80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0</xdr:col>
      <xdr:colOff>442440</xdr:colOff>
      <xdr:row>14</xdr:row>
      <xdr:rowOff>9360</xdr:rowOff>
    </xdr:from>
    <xdr:to>
      <xdr:col>22</xdr:col>
      <xdr:colOff>604080</xdr:colOff>
      <xdr:row>17</xdr:row>
      <xdr:rowOff>9360</xdr:rowOff>
    </xdr:to>
    <xdr:sp>
      <xdr:nvSpPr>
        <xdr:cNvPr id="5" name="Text 2"/>
        <xdr:cNvSpPr/>
      </xdr:nvSpPr>
      <xdr:spPr>
        <a:xfrm>
          <a:off x="14613840" y="2409840"/>
          <a:ext cx="14493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et balances from your 2009 TCA Summary</a:t>
          </a:r>
          <a:endParaRPr b="0" lang="en-US" sz="1000" spc="-1" strike="noStrike">
            <a:latin typeface="Times New Roman"/>
          </a:endParaRPr>
        </a:p>
      </xdr:txBody>
    </xdr:sp>
    <xdr:clientData/>
  </xdr:twoCellAnchor>
  <xdr:twoCellAnchor editAs="oneCell">
    <xdr:from>
      <xdr:col>20</xdr:col>
      <xdr:colOff>70200</xdr:colOff>
      <xdr:row>23</xdr:row>
      <xdr:rowOff>9360</xdr:rowOff>
    </xdr:from>
    <xdr:to>
      <xdr:col>20</xdr:col>
      <xdr:colOff>392760</xdr:colOff>
      <xdr:row>27</xdr:row>
      <xdr:rowOff>123840</xdr:rowOff>
    </xdr:to>
    <xdr:sp>
      <xdr:nvSpPr>
        <xdr:cNvPr id="6" name="AutoShape 3"/>
        <xdr:cNvSpPr/>
      </xdr:nvSpPr>
      <xdr:spPr>
        <a:xfrm>
          <a:off x="14241600" y="3952800"/>
          <a:ext cx="322560" cy="800280"/>
        </a:xfrm>
        <a:custGeom>
          <a:avLst/>
          <a:gdLst>
            <a:gd name="textAreaLeft" fmla="*/ 0 w 322560"/>
            <a:gd name="textAreaRight" fmla="*/ 116280 w 322560"/>
            <a:gd name="textAreaTop" fmla="*/ 20880 h 800280"/>
            <a:gd name="textAreaBottom" fmla="*/ 779400 h 80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0</xdr:col>
      <xdr:colOff>432360</xdr:colOff>
      <xdr:row>23</xdr:row>
      <xdr:rowOff>162000</xdr:rowOff>
    </xdr:from>
    <xdr:to>
      <xdr:col>22</xdr:col>
      <xdr:colOff>594000</xdr:colOff>
      <xdr:row>26</xdr:row>
      <xdr:rowOff>162000</xdr:rowOff>
    </xdr:to>
    <xdr:sp>
      <xdr:nvSpPr>
        <xdr:cNvPr id="7" name="Text 4"/>
        <xdr:cNvSpPr/>
      </xdr:nvSpPr>
      <xdr:spPr>
        <a:xfrm>
          <a:off x="14603760" y="4105440"/>
          <a:ext cx="14493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et balances from your 2009 TCA Summary</a:t>
          </a:r>
          <a:endParaRPr b="0" lang="en-US" sz="1000" spc="-1" strike="noStrike">
            <a:latin typeface="Times New Roman"/>
          </a:endParaRPr>
        </a:p>
      </xdr:txBody>
    </xdr:sp>
    <xdr:clientData/>
  </xdr:twoCellAnchor>
  <xdr:twoCellAnchor editAs="oneCell">
    <xdr:from>
      <xdr:col>18</xdr:col>
      <xdr:colOff>-360</xdr:colOff>
      <xdr:row>24</xdr:row>
      <xdr:rowOff>-360</xdr:rowOff>
    </xdr:from>
    <xdr:to>
      <xdr:col>19</xdr:col>
      <xdr:colOff>292320</xdr:colOff>
      <xdr:row>28</xdr:row>
      <xdr:rowOff>171000</xdr:rowOff>
    </xdr:to>
    <xdr:sp>
      <xdr:nvSpPr>
        <xdr:cNvPr id="8" name="Line 5"/>
        <xdr:cNvSpPr/>
      </xdr:nvSpPr>
      <xdr:spPr>
        <a:xfrm flipH="1" flipV="1">
          <a:off x="13155480" y="4114440"/>
          <a:ext cx="412920" cy="85716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884520</xdr:colOff>
      <xdr:row>14</xdr:row>
      <xdr:rowOff>9000</xdr:rowOff>
    </xdr:from>
    <xdr:to>
      <xdr:col>19</xdr:col>
      <xdr:colOff>241560</xdr:colOff>
      <xdr:row>18</xdr:row>
      <xdr:rowOff>171000</xdr:rowOff>
    </xdr:to>
    <xdr:sp>
      <xdr:nvSpPr>
        <xdr:cNvPr id="9" name="Line 6"/>
        <xdr:cNvSpPr/>
      </xdr:nvSpPr>
      <xdr:spPr>
        <a:xfrm flipH="1" flipV="1">
          <a:off x="13145040" y="2409480"/>
          <a:ext cx="372600" cy="84780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473040</xdr:colOff>
      <xdr:row>33</xdr:row>
      <xdr:rowOff>47520</xdr:rowOff>
    </xdr:from>
    <xdr:to>
      <xdr:col>19</xdr:col>
      <xdr:colOff>473760</xdr:colOff>
      <xdr:row>34</xdr:row>
      <xdr:rowOff>142560</xdr:rowOff>
    </xdr:to>
    <xdr:sp>
      <xdr:nvSpPr>
        <xdr:cNvPr id="10" name="Line 7"/>
        <xdr:cNvSpPr/>
      </xdr:nvSpPr>
      <xdr:spPr>
        <a:xfrm>
          <a:off x="13749120" y="5705280"/>
          <a:ext cx="720" cy="26676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523080</xdr:colOff>
      <xdr:row>33</xdr:row>
      <xdr:rowOff>66960</xdr:rowOff>
    </xdr:from>
    <xdr:to>
      <xdr:col>17</xdr:col>
      <xdr:colOff>523800</xdr:colOff>
      <xdr:row>34</xdr:row>
      <xdr:rowOff>152640</xdr:rowOff>
    </xdr:to>
    <xdr:sp>
      <xdr:nvSpPr>
        <xdr:cNvPr id="11" name="Line 8"/>
        <xdr:cNvSpPr/>
      </xdr:nvSpPr>
      <xdr:spPr>
        <a:xfrm>
          <a:off x="12783600" y="5724720"/>
          <a:ext cx="720" cy="25740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320</xdr:colOff>
      <xdr:row>54</xdr:row>
      <xdr:rowOff>28440</xdr:rowOff>
    </xdr:from>
    <xdr:to>
      <xdr:col>13</xdr:col>
      <xdr:colOff>181080</xdr:colOff>
      <xdr:row>57</xdr:row>
      <xdr:rowOff>18720</xdr:rowOff>
    </xdr:to>
    <xdr:sp>
      <xdr:nvSpPr>
        <xdr:cNvPr id="12" name="AutoShape 1"/>
        <xdr:cNvSpPr/>
      </xdr:nvSpPr>
      <xdr:spPr>
        <a:xfrm flipH="1">
          <a:off x="10492200" y="9411120"/>
          <a:ext cx="1751400" cy="476280"/>
        </a:xfrm>
        <a:prstGeom prst="wedgeRoundRectCallout">
          <a:avLst>
            <a:gd name="adj1" fmla="val 33967"/>
            <a:gd name="adj2" fmla="val -119231"/>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93720</xdr:colOff>
      <xdr:row>51</xdr:row>
      <xdr:rowOff>142560</xdr:rowOff>
    </xdr:from>
    <xdr:to>
      <xdr:col>11</xdr:col>
      <xdr:colOff>322200</xdr:colOff>
      <xdr:row>54</xdr:row>
      <xdr:rowOff>66240</xdr:rowOff>
    </xdr:to>
    <xdr:sp>
      <xdr:nvSpPr>
        <xdr:cNvPr id="13" name="Line 2"/>
        <xdr:cNvSpPr/>
      </xdr:nvSpPr>
      <xdr:spPr>
        <a:xfrm flipH="1" flipV="1">
          <a:off x="9999720" y="9010800"/>
          <a:ext cx="594360" cy="4381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54560</xdr:colOff>
      <xdr:row>52</xdr:row>
      <xdr:rowOff>27720</xdr:rowOff>
    </xdr:from>
    <xdr:to>
      <xdr:col>11</xdr:col>
      <xdr:colOff>232560</xdr:colOff>
      <xdr:row>55</xdr:row>
      <xdr:rowOff>142560</xdr:rowOff>
    </xdr:to>
    <xdr:sp>
      <xdr:nvSpPr>
        <xdr:cNvPr id="14" name="Line 3"/>
        <xdr:cNvSpPr/>
      </xdr:nvSpPr>
      <xdr:spPr>
        <a:xfrm flipH="1" flipV="1">
          <a:off x="8410680" y="9067680"/>
          <a:ext cx="2093760" cy="61956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28440</xdr:rowOff>
    </xdr:from>
    <xdr:to>
      <xdr:col>13</xdr:col>
      <xdr:colOff>181440</xdr:colOff>
      <xdr:row>57</xdr:row>
      <xdr:rowOff>18720</xdr:rowOff>
    </xdr:to>
    <xdr:sp>
      <xdr:nvSpPr>
        <xdr:cNvPr id="15" name="AutoShape 1"/>
        <xdr:cNvSpPr/>
      </xdr:nvSpPr>
      <xdr:spPr>
        <a:xfrm flipH="1">
          <a:off x="10280880" y="9411120"/>
          <a:ext cx="1751400" cy="476280"/>
        </a:xfrm>
        <a:prstGeom prst="wedgeRoundRectCallout">
          <a:avLst>
            <a:gd name="adj1" fmla="val 30148"/>
            <a:gd name="adj2" fmla="val -119231"/>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74280</xdr:colOff>
      <xdr:row>52</xdr:row>
      <xdr:rowOff>37800</xdr:rowOff>
    </xdr:from>
    <xdr:to>
      <xdr:col>11</xdr:col>
      <xdr:colOff>272880</xdr:colOff>
      <xdr:row>54</xdr:row>
      <xdr:rowOff>66240</xdr:rowOff>
    </xdr:to>
    <xdr:sp>
      <xdr:nvSpPr>
        <xdr:cNvPr id="16" name="Line 2"/>
        <xdr:cNvSpPr/>
      </xdr:nvSpPr>
      <xdr:spPr>
        <a:xfrm flipH="1" flipV="1">
          <a:off x="9839160" y="9077760"/>
          <a:ext cx="493920" cy="3711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834840</xdr:colOff>
      <xdr:row>52</xdr:row>
      <xdr:rowOff>38160</xdr:rowOff>
    </xdr:from>
    <xdr:to>
      <xdr:col>11</xdr:col>
      <xdr:colOff>212400</xdr:colOff>
      <xdr:row>55</xdr:row>
      <xdr:rowOff>114480</xdr:rowOff>
    </xdr:to>
    <xdr:sp>
      <xdr:nvSpPr>
        <xdr:cNvPr id="17" name="Line 3"/>
        <xdr:cNvSpPr/>
      </xdr:nvSpPr>
      <xdr:spPr>
        <a:xfrm flipH="1" flipV="1">
          <a:off x="8350200" y="9078120"/>
          <a:ext cx="1922400" cy="58104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142920</xdr:rowOff>
    </xdr:from>
    <xdr:to>
      <xdr:col>13</xdr:col>
      <xdr:colOff>181440</xdr:colOff>
      <xdr:row>57</xdr:row>
      <xdr:rowOff>133560</xdr:rowOff>
    </xdr:to>
    <xdr:sp>
      <xdr:nvSpPr>
        <xdr:cNvPr id="18" name="AutoShape 1"/>
        <xdr:cNvSpPr/>
      </xdr:nvSpPr>
      <xdr:spPr>
        <a:xfrm flipH="1">
          <a:off x="10280880" y="9411480"/>
          <a:ext cx="1751400" cy="476280"/>
        </a:xfrm>
        <a:prstGeom prst="wedgeRoundRectCallout">
          <a:avLst>
            <a:gd name="adj1" fmla="val 30912"/>
            <a:gd name="adj2" fmla="val -144875"/>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13800</xdr:colOff>
      <xdr:row>52</xdr:row>
      <xdr:rowOff>38160</xdr:rowOff>
    </xdr:from>
    <xdr:to>
      <xdr:col>11</xdr:col>
      <xdr:colOff>313200</xdr:colOff>
      <xdr:row>54</xdr:row>
      <xdr:rowOff>152280</xdr:rowOff>
    </xdr:to>
    <xdr:sp>
      <xdr:nvSpPr>
        <xdr:cNvPr id="19" name="Line 2"/>
        <xdr:cNvSpPr/>
      </xdr:nvSpPr>
      <xdr:spPr>
        <a:xfrm flipH="1" flipV="1">
          <a:off x="9778680" y="8963640"/>
          <a:ext cx="594720" cy="4572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23960</xdr:colOff>
      <xdr:row>52</xdr:row>
      <xdr:rowOff>28440</xdr:rowOff>
    </xdr:from>
    <xdr:to>
      <xdr:col>11</xdr:col>
      <xdr:colOff>212400</xdr:colOff>
      <xdr:row>56</xdr:row>
      <xdr:rowOff>66600</xdr:rowOff>
    </xdr:to>
    <xdr:sp>
      <xdr:nvSpPr>
        <xdr:cNvPr id="20" name="Line 3"/>
        <xdr:cNvSpPr/>
      </xdr:nvSpPr>
      <xdr:spPr>
        <a:xfrm flipH="1" flipV="1">
          <a:off x="8239320" y="8953920"/>
          <a:ext cx="2033280" cy="70488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28440</xdr:rowOff>
    </xdr:from>
    <xdr:to>
      <xdr:col>13</xdr:col>
      <xdr:colOff>181440</xdr:colOff>
      <xdr:row>57</xdr:row>
      <xdr:rowOff>18720</xdr:rowOff>
    </xdr:to>
    <xdr:sp>
      <xdr:nvSpPr>
        <xdr:cNvPr id="21" name="AutoShape 1"/>
        <xdr:cNvSpPr/>
      </xdr:nvSpPr>
      <xdr:spPr>
        <a:xfrm flipH="1">
          <a:off x="10280880" y="9411120"/>
          <a:ext cx="1751400" cy="476280"/>
        </a:xfrm>
        <a:prstGeom prst="wedgeRoundRectCallout">
          <a:avLst>
            <a:gd name="adj1" fmla="val 29388"/>
            <a:gd name="adj2" fmla="val -116671"/>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33600</xdr:colOff>
      <xdr:row>52</xdr:row>
      <xdr:rowOff>9000</xdr:rowOff>
    </xdr:from>
    <xdr:to>
      <xdr:col>11</xdr:col>
      <xdr:colOff>282240</xdr:colOff>
      <xdr:row>54</xdr:row>
      <xdr:rowOff>86040</xdr:rowOff>
    </xdr:to>
    <xdr:sp>
      <xdr:nvSpPr>
        <xdr:cNvPr id="22" name="Line 2"/>
        <xdr:cNvSpPr/>
      </xdr:nvSpPr>
      <xdr:spPr>
        <a:xfrm flipH="1" flipV="1">
          <a:off x="9798480" y="9048960"/>
          <a:ext cx="543960" cy="4197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804240</xdr:colOff>
      <xdr:row>52</xdr:row>
      <xdr:rowOff>27720</xdr:rowOff>
    </xdr:from>
    <xdr:to>
      <xdr:col>11</xdr:col>
      <xdr:colOff>201960</xdr:colOff>
      <xdr:row>55</xdr:row>
      <xdr:rowOff>85680</xdr:rowOff>
    </xdr:to>
    <xdr:sp>
      <xdr:nvSpPr>
        <xdr:cNvPr id="23" name="Line 3"/>
        <xdr:cNvSpPr/>
      </xdr:nvSpPr>
      <xdr:spPr>
        <a:xfrm flipH="1" flipV="1">
          <a:off x="8319600" y="9067680"/>
          <a:ext cx="1942560" cy="56268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53</xdr:row>
      <xdr:rowOff>28440</xdr:rowOff>
    </xdr:from>
    <xdr:to>
      <xdr:col>3</xdr:col>
      <xdr:colOff>775440</xdr:colOff>
      <xdr:row>56</xdr:row>
      <xdr:rowOff>19080</xdr:rowOff>
    </xdr:to>
    <xdr:sp>
      <xdr:nvSpPr>
        <xdr:cNvPr id="24" name="AutoShape 1"/>
        <xdr:cNvSpPr/>
      </xdr:nvSpPr>
      <xdr:spPr>
        <a:xfrm flipH="1">
          <a:off x="3260520" y="9068400"/>
          <a:ext cx="1751760" cy="476280"/>
        </a:xfrm>
        <a:prstGeom prst="wedgeRoundRectCallout">
          <a:avLst>
            <a:gd name="adj1" fmla="val -67560"/>
            <a:gd name="adj2" fmla="val -101282"/>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54</xdr:row>
      <xdr:rowOff>28440</xdr:rowOff>
    </xdr:from>
    <xdr:to>
      <xdr:col>13</xdr:col>
      <xdr:colOff>181440</xdr:colOff>
      <xdr:row>57</xdr:row>
      <xdr:rowOff>18720</xdr:rowOff>
    </xdr:to>
    <xdr:sp>
      <xdr:nvSpPr>
        <xdr:cNvPr id="25" name="AutoShape 1"/>
        <xdr:cNvSpPr/>
      </xdr:nvSpPr>
      <xdr:spPr>
        <a:xfrm flipH="1">
          <a:off x="10280880" y="9411120"/>
          <a:ext cx="1751400" cy="476280"/>
        </a:xfrm>
        <a:prstGeom prst="wedgeRoundRectCallout">
          <a:avLst>
            <a:gd name="adj1" fmla="val 37018"/>
            <a:gd name="adj2" fmla="val -126925"/>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633960</xdr:colOff>
      <xdr:row>52</xdr:row>
      <xdr:rowOff>37800</xdr:rowOff>
    </xdr:from>
    <xdr:to>
      <xdr:col>11</xdr:col>
      <xdr:colOff>313200</xdr:colOff>
      <xdr:row>54</xdr:row>
      <xdr:rowOff>66240</xdr:rowOff>
    </xdr:to>
    <xdr:sp>
      <xdr:nvSpPr>
        <xdr:cNvPr id="26" name="Line 2"/>
        <xdr:cNvSpPr/>
      </xdr:nvSpPr>
      <xdr:spPr>
        <a:xfrm flipH="1" flipV="1">
          <a:off x="9798840" y="9077760"/>
          <a:ext cx="574560" cy="3711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421920</xdr:colOff>
      <xdr:row>52</xdr:row>
      <xdr:rowOff>8640</xdr:rowOff>
    </xdr:from>
    <xdr:to>
      <xdr:col>11</xdr:col>
      <xdr:colOff>241920</xdr:colOff>
      <xdr:row>55</xdr:row>
      <xdr:rowOff>123480</xdr:rowOff>
    </xdr:to>
    <xdr:sp>
      <xdr:nvSpPr>
        <xdr:cNvPr id="27" name="Line 3"/>
        <xdr:cNvSpPr/>
      </xdr:nvSpPr>
      <xdr:spPr>
        <a:xfrm flipH="1" flipV="1">
          <a:off x="7937280" y="9048600"/>
          <a:ext cx="2364840" cy="61956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0680</xdr:colOff>
      <xdr:row>69</xdr:row>
      <xdr:rowOff>66240</xdr:rowOff>
    </xdr:from>
    <xdr:to>
      <xdr:col>13</xdr:col>
      <xdr:colOff>181440</xdr:colOff>
      <xdr:row>72</xdr:row>
      <xdr:rowOff>56880</xdr:rowOff>
    </xdr:to>
    <xdr:sp>
      <xdr:nvSpPr>
        <xdr:cNvPr id="28" name="AutoShape 1"/>
        <xdr:cNvSpPr/>
      </xdr:nvSpPr>
      <xdr:spPr>
        <a:xfrm flipH="1">
          <a:off x="10280880" y="12020760"/>
          <a:ext cx="1751400" cy="476280"/>
        </a:xfrm>
        <a:prstGeom prst="wedgeRoundRectCallout">
          <a:avLst>
            <a:gd name="adj1" fmla="val 37018"/>
            <a:gd name="adj2" fmla="val -126925"/>
            <a:gd name="adj3" fmla="val 16667"/>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hould agree to your final 2009 balance</a:t>
          </a:r>
          <a:endParaRPr b="0" lang="en-US" sz="1000" spc="-1" strike="noStrike">
            <a:latin typeface="Times New Roman"/>
          </a:endParaRPr>
        </a:p>
      </xdr:txBody>
    </xdr:sp>
    <xdr:clientData/>
  </xdr:twoCellAnchor>
  <xdr:twoCellAnchor editAs="oneCell">
    <xdr:from>
      <xdr:col>10</xdr:col>
      <xdr:colOff>513000</xdr:colOff>
      <xdr:row>67</xdr:row>
      <xdr:rowOff>38520</xdr:rowOff>
    </xdr:from>
    <xdr:to>
      <xdr:col>11</xdr:col>
      <xdr:colOff>312840</xdr:colOff>
      <xdr:row>69</xdr:row>
      <xdr:rowOff>105120</xdr:rowOff>
    </xdr:to>
    <xdr:sp>
      <xdr:nvSpPr>
        <xdr:cNvPr id="29" name="Line 2"/>
        <xdr:cNvSpPr/>
      </xdr:nvSpPr>
      <xdr:spPr>
        <a:xfrm flipH="1" flipV="1">
          <a:off x="9677880" y="11649960"/>
          <a:ext cx="695160" cy="40968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794520</xdr:colOff>
      <xdr:row>67</xdr:row>
      <xdr:rowOff>28080</xdr:rowOff>
    </xdr:from>
    <xdr:to>
      <xdr:col>11</xdr:col>
      <xdr:colOff>212400</xdr:colOff>
      <xdr:row>71</xdr:row>
      <xdr:rowOff>28080</xdr:rowOff>
    </xdr:to>
    <xdr:sp>
      <xdr:nvSpPr>
        <xdr:cNvPr id="30" name="Line 3"/>
        <xdr:cNvSpPr/>
      </xdr:nvSpPr>
      <xdr:spPr>
        <a:xfrm flipH="1" flipV="1">
          <a:off x="8309880" y="11639520"/>
          <a:ext cx="1962720" cy="66708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47916666666667" right="0.74791666666666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11</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12</v>
      </c>
      <c r="B8" s="89" t="n">
        <v>33786</v>
      </c>
      <c r="C8" s="90"/>
      <c r="D8" s="125" t="n">
        <v>40</v>
      </c>
      <c r="E8" s="88" t="n">
        <v>93028</v>
      </c>
      <c r="F8" s="95" t="n">
        <v>0</v>
      </c>
      <c r="G8" s="91" t="n">
        <f aca="false">+E8-F8</f>
        <v>93028</v>
      </c>
      <c r="H8" s="126" t="n">
        <f aca="false">+(E8-F8)/(D8*12)</f>
        <v>193.808333333333</v>
      </c>
      <c r="I8" s="91" t="n">
        <f aca="false">IF(B8&lt;$I$5,E8,0)</f>
        <v>93028</v>
      </c>
      <c r="J8" s="86" t="n">
        <f aca="false">IF(B8&gt;$I$5,0,IF(($I$5-B8)/30.4375&gt;(D8*12),(D8*12),($I$5-B8)/30.4375))</f>
        <v>210.004106776181</v>
      </c>
      <c r="K8" s="91" t="n">
        <f aca="false">IF(H8*J8&gt;I8,-I8,-H8*J8)</f>
        <v>-40700.545927447</v>
      </c>
      <c r="L8" s="126" t="n">
        <f aca="false">+I8+K8</f>
        <v>52327.454072553</v>
      </c>
      <c r="M8" s="91" t="n">
        <f aca="false">IF(AND($I$5&lt;B8,B8&lt;$M$5+1),E8,0)</f>
        <v>0</v>
      </c>
      <c r="N8" s="91" t="n">
        <f aca="false">IF(AND($I$5&lt;C8,C8&lt;$M$5+1),-E8,0)</f>
        <v>0</v>
      </c>
      <c r="O8" s="91" t="n">
        <f aca="false">+I8+M8+N8</f>
        <v>93028</v>
      </c>
      <c r="P8" s="125" t="n">
        <v>12</v>
      </c>
      <c r="Q8" s="91" t="n">
        <f aca="false">-H8*P8</f>
        <v>-2325.7</v>
      </c>
      <c r="R8" s="91" t="n">
        <f aca="false">IF(O8=0,0,K8+Q8)</f>
        <v>-43026.245927447</v>
      </c>
      <c r="S8" s="126" t="n">
        <f aca="false">+O8+R8</f>
        <v>50001.7540725531</v>
      </c>
      <c r="T8" s="91" t="n">
        <f aca="false">IF(AND($M$5&lt;B8,J8&lt;$T$5+1),E8,0)</f>
        <v>0</v>
      </c>
      <c r="U8" s="91"/>
      <c r="V8" s="91" t="n">
        <f aca="false">+O8+T8+U8</f>
        <v>93028</v>
      </c>
      <c r="W8" s="125" t="n">
        <v>12</v>
      </c>
      <c r="X8" s="91" t="n">
        <f aca="false">-H8*W8</f>
        <v>-2325.7</v>
      </c>
      <c r="Y8" s="91" t="n">
        <f aca="false">IF(V8=0,0,R8+X8)</f>
        <v>-45351.945927447</v>
      </c>
      <c r="Z8" s="127" t="n">
        <f aca="false">+V8+Y8</f>
        <v>47676.0540725531</v>
      </c>
      <c r="AA8" s="128" t="str">
        <f aca="false">IF(J8+P8+W8&lt;((D8*12)+1),"OK","ERROR")</f>
        <v>OK</v>
      </c>
    </row>
    <row r="9" customFormat="false" ht="15" hidden="false" customHeight="true" outlineLevel="0" collapsed="false">
      <c r="A9" s="124" t="s">
        <v>113</v>
      </c>
      <c r="B9" s="89" t="n">
        <v>38534</v>
      </c>
      <c r="C9" s="90"/>
      <c r="D9" s="125" t="n">
        <v>40</v>
      </c>
      <c r="E9" s="88" t="n">
        <v>296521</v>
      </c>
      <c r="F9" s="95" t="n">
        <v>0</v>
      </c>
      <c r="G9" s="91" t="n">
        <f aca="false">+E9-F9</f>
        <v>296521</v>
      </c>
      <c r="H9" s="126" t="n">
        <f aca="false">+(E9-F9)/(D9*12)</f>
        <v>617.752083333333</v>
      </c>
      <c r="I9" s="91" t="n">
        <f aca="false">IF(B9&lt;$I$5,E9,0)</f>
        <v>296521</v>
      </c>
      <c r="J9" s="86" t="n">
        <f aca="false">IF(B9&gt;$I$5,0,IF(($I$5-B9)/30.4375&gt;(D9*12),(D9*12),($I$5-B9)/30.4375))</f>
        <v>54.0123203285421</v>
      </c>
      <c r="K9" s="159" t="n">
        <f aca="false">IF(H9*J9&gt;I9,-I9,-H9*J9)-13.33</f>
        <v>-33379.5534086242</v>
      </c>
      <c r="L9" s="126" t="n">
        <f aca="false">+I9+K9</f>
        <v>263141.446591376</v>
      </c>
      <c r="M9" s="91" t="n">
        <f aca="false">IF(AND($I$5&lt;B9,B9&lt;$M$5+1),E9,0)</f>
        <v>0</v>
      </c>
      <c r="N9" s="91" t="n">
        <f aca="false">IF(AND($I$5&lt;C9,C9&lt;$M$5+1),-E9,0)</f>
        <v>0</v>
      </c>
      <c r="O9" s="91" t="n">
        <f aca="false">+I9+M9+N9</f>
        <v>296521</v>
      </c>
      <c r="P9" s="125" t="n">
        <v>12</v>
      </c>
      <c r="Q9" s="91" t="n">
        <f aca="false">-H9*P9</f>
        <v>-7413.025</v>
      </c>
      <c r="R9" s="91" t="n">
        <f aca="false">IF(O9=0,0,K9+Q9)</f>
        <v>-40792.5784086242</v>
      </c>
      <c r="S9" s="126" t="n">
        <f aca="false">+O9+R9</f>
        <v>255728.421591376</v>
      </c>
      <c r="T9" s="91" t="n">
        <f aca="false">IF(AND($M$5&lt;B9,J9&lt;$T$5+1),E9,0)</f>
        <v>0</v>
      </c>
      <c r="U9" s="91" t="n">
        <f aca="false">IF(AND($M$5&lt;C9,C9&lt;$T$5+1),-E9,0)</f>
        <v>0</v>
      </c>
      <c r="V9" s="91" t="n">
        <f aca="false">+O9+T9+U9</f>
        <v>296521</v>
      </c>
      <c r="W9" s="125" t="n">
        <v>12</v>
      </c>
      <c r="X9" s="91" t="n">
        <f aca="false">-H9*W9</f>
        <v>-7413.025</v>
      </c>
      <c r="Y9" s="91" t="n">
        <f aca="false">IF(V9=0,0,R9+X9)</f>
        <v>-48205.6034086242</v>
      </c>
      <c r="Z9" s="127" t="n">
        <f aca="false">+V9+Y9</f>
        <v>248315.396591376</v>
      </c>
      <c r="AA9" s="128" t="str">
        <f aca="false">IF(J9+P9+W9&lt;((D9*12)+1),"OK","ERROR")</f>
        <v>OK</v>
      </c>
    </row>
    <row r="10" customFormat="false" ht="15" hidden="false" customHeight="true" outlineLevel="0" collapsed="false">
      <c r="A10" s="124"/>
      <c r="B10" s="89" t="s">
        <v>82</v>
      </c>
      <c r="C10" s="90"/>
      <c r="D10" s="125" t="n">
        <v>30</v>
      </c>
      <c r="E10" s="88"/>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24"/>
      <c r="B11" s="89" t="s">
        <v>82</v>
      </c>
      <c r="C11" s="90"/>
      <c r="D11" s="125" t="n">
        <v>30</v>
      </c>
      <c r="E11" s="88"/>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24"/>
      <c r="B12" s="89" t="s">
        <v>82</v>
      </c>
      <c r="C12" s="90"/>
      <c r="D12" s="125" t="n">
        <v>30</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94" t="s">
        <v>82</v>
      </c>
      <c r="C13" s="93"/>
      <c r="D13" s="125" t="n">
        <v>3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3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3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3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3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3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3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3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3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3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3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3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3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3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3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3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3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3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3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3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3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3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3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3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3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3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3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3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3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3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3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3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3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3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3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3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3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3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389549</v>
      </c>
      <c r="J52" s="91"/>
      <c r="K52" s="136" t="n">
        <f aca="false">SUM(K8:K50)</f>
        <v>-74080.0993360712</v>
      </c>
      <c r="L52" s="137" t="n">
        <f aca="false">SUM(L8:L50)</f>
        <v>315468.900663929</v>
      </c>
      <c r="M52" s="136" t="n">
        <f aca="false">SUM(M8:M50)</f>
        <v>0</v>
      </c>
      <c r="N52" s="136" t="n">
        <f aca="false">SUM(N8:N50)</f>
        <v>0</v>
      </c>
      <c r="O52" s="136" t="n">
        <f aca="false">SUM(O8:O50)</f>
        <v>389549</v>
      </c>
      <c r="P52" s="91"/>
      <c r="Q52" s="136" t="n">
        <f aca="false">SUM(Q8:Q50)</f>
        <v>-9738.725</v>
      </c>
      <c r="R52" s="136" t="n">
        <f aca="false">SUM(R8:R50)</f>
        <v>-83818.8243360712</v>
      </c>
      <c r="S52" s="137" t="n">
        <f aca="false">SUM(S8:S50)</f>
        <v>305730.175663929</v>
      </c>
      <c r="T52" s="136" t="n">
        <f aca="false">SUM(T8:T50)</f>
        <v>0</v>
      </c>
      <c r="U52" s="136" t="n">
        <f aca="false">SUM(U8:U50)</f>
        <v>0</v>
      </c>
      <c r="V52" s="136" t="n">
        <f aca="false">SUM(V8:V50)</f>
        <v>389549</v>
      </c>
      <c r="W52" s="91"/>
      <c r="X52" s="136" t="n">
        <f aca="false">SUM(X8:X50)</f>
        <v>-9738.725</v>
      </c>
      <c r="Y52" s="136" t="n">
        <f aca="false">SUM(Y8:Y50)</f>
        <v>-93557.5493360712</v>
      </c>
      <c r="Z52" s="138" t="n">
        <f aca="false">SUM(Z8:Z50)</f>
        <v>295991.450663929</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14</v>
      </c>
      <c r="B2" s="74"/>
      <c r="C2" s="75"/>
      <c r="D2" s="75"/>
      <c r="E2" s="75"/>
      <c r="F2" s="75"/>
      <c r="G2" s="75"/>
      <c r="H2" s="75"/>
      <c r="I2" s="75"/>
      <c r="Q2" s="76"/>
    </row>
    <row r="3" customFormat="false" ht="15" hidden="false" customHeight="true" outlineLevel="0" collapsed="false">
      <c r="A3" s="73"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c r="R4" s="76"/>
      <c r="S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115</v>
      </c>
      <c r="E6" s="85" t="s">
        <v>40</v>
      </c>
      <c r="F6" s="85" t="s">
        <v>62</v>
      </c>
      <c r="G6" s="85" t="s">
        <v>116</v>
      </c>
      <c r="H6" s="85" t="s">
        <v>40</v>
      </c>
      <c r="I6" s="85" t="s">
        <v>62</v>
      </c>
      <c r="J6" s="85" t="s">
        <v>116</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t="s">
        <v>117</v>
      </c>
      <c r="B8" s="88" t="n">
        <v>23211</v>
      </c>
      <c r="C8" s="89" t="n">
        <v>36342</v>
      </c>
      <c r="D8" s="90"/>
      <c r="E8" s="91" t="n">
        <f aca="false">IF(C8&lt;$E$5,B8,0)</f>
        <v>23211</v>
      </c>
      <c r="F8" s="91" t="n">
        <f aca="false">IF(AND($E$5&lt;C8,C8&lt;$H$5+1),B8,0)</f>
        <v>0</v>
      </c>
      <c r="G8" s="91" t="n">
        <f aca="false">IF(AND($E$5&lt;D8,D8&lt;$H$5+1),-B8,0)</f>
        <v>0</v>
      </c>
      <c r="H8" s="91" t="n">
        <f aca="false">+E8+F8+G8</f>
        <v>23211</v>
      </c>
      <c r="I8" s="91" t="n">
        <f aca="false">IF(AND($H$5&lt;C8,C8&lt;$K$5+1),B8,0)</f>
        <v>0</v>
      </c>
      <c r="J8" s="91" t="n">
        <f aca="false">IF(AND($H$5&lt;D8,D8&lt;$K$5+1),-B8,0)</f>
        <v>0</v>
      </c>
      <c r="K8" s="91" t="n">
        <f aca="false">+H8+I8+J8</f>
        <v>23211</v>
      </c>
    </row>
    <row r="9" customFormat="false" ht="15" hidden="false" customHeight="true" outlineLevel="0" collapsed="false">
      <c r="A9" s="87" t="s">
        <v>118</v>
      </c>
      <c r="B9" s="88" t="n">
        <v>42574</v>
      </c>
      <c r="C9" s="89" t="n">
        <v>33786</v>
      </c>
      <c r="D9" s="90"/>
      <c r="E9" s="91" t="n">
        <f aca="false">IF(C9&lt;$E$5,B9,0)</f>
        <v>42574</v>
      </c>
      <c r="F9" s="91" t="n">
        <f aca="false">IF(AND($E$5&lt;C9,C9&lt;$H$5+1),B9,0)</f>
        <v>0</v>
      </c>
      <c r="G9" s="91" t="n">
        <f aca="false">IF(AND($E$5&lt;D9,D9&lt;$H$5+1),-B9,0)</f>
        <v>0</v>
      </c>
      <c r="H9" s="91" t="n">
        <f aca="false">+E9+F9+G9</f>
        <v>42574</v>
      </c>
      <c r="I9" s="91" t="n">
        <f aca="false">IF(AND($H$5&lt;C9,C9&lt;$K$5+1),B9,0)</f>
        <v>0</v>
      </c>
      <c r="J9" s="91" t="n">
        <f aca="false">IF(AND($H$5&lt;D9,D9&lt;$K$5+1),-B9,0)</f>
        <v>0</v>
      </c>
      <c r="K9" s="91" t="n">
        <f aca="false">+H9+I9+J9</f>
        <v>42574</v>
      </c>
    </row>
    <row r="10" s="92" customFormat="true" ht="13.5" hidden="false" customHeight="true" outlineLevel="0" collapsed="false">
      <c r="A10" s="87"/>
      <c r="B10" s="88"/>
      <c r="C10" s="89"/>
      <c r="D10" s="90"/>
      <c r="E10" s="91" t="n">
        <f aca="false">IF(C10&lt;$E$5,B10,0)</f>
        <v>0</v>
      </c>
      <c r="F10" s="91" t="n">
        <f aca="false">IF(AND($E$5&lt;C10,C10&lt;$H$5+1),B10,0)</f>
        <v>0</v>
      </c>
      <c r="G10" s="91" t="n">
        <f aca="false">IF(AND($E$5&lt;D10,D10&lt;$H$5+1),-B10,0)</f>
        <v>0</v>
      </c>
      <c r="H10" s="91" t="n">
        <f aca="false">+E10+F10+G10</f>
        <v>0</v>
      </c>
      <c r="I10" s="91" t="n">
        <f aca="false">IF(AND($H$5&lt;C10,C10&lt;$K$5+1),B10,0)</f>
        <v>0</v>
      </c>
      <c r="J10" s="91" t="n">
        <f aca="false">IF(AND($H$5&lt;D10,D10&lt;$K$5+1),-B10,0)</f>
        <v>0</v>
      </c>
      <c r="K10" s="91" t="n">
        <f aca="false">+H10+I10+J10</f>
        <v>0</v>
      </c>
      <c r="L10" s="71"/>
      <c r="M10" s="71"/>
      <c r="N10" s="71"/>
      <c r="O10" s="71"/>
      <c r="P10" s="71"/>
      <c r="Q10" s="71"/>
      <c r="R10" s="71"/>
      <c r="S10" s="71"/>
    </row>
    <row r="11" s="92" customFormat="true" ht="13.5" hidden="false" customHeight="true" outlineLevel="0" collapsed="false">
      <c r="A11" s="87"/>
      <c r="B11" s="88"/>
      <c r="C11" s="89"/>
      <c r="D11" s="90"/>
      <c r="E11" s="91" t="n">
        <f aca="false">IF(C11&lt;$E$5,B11,0)</f>
        <v>0</v>
      </c>
      <c r="F11" s="91" t="n">
        <f aca="false">IF(AND($E$5&lt;C11,C11&lt;$H$5+1),B11,0)</f>
        <v>0</v>
      </c>
      <c r="G11" s="91" t="n">
        <f aca="false">IF(AND($E$5&lt;D11,D11&lt;$H$5+1),-B11,0)</f>
        <v>0</v>
      </c>
      <c r="H11" s="91" t="n">
        <f aca="false">+E11+F11+G11</f>
        <v>0</v>
      </c>
      <c r="I11" s="91" t="n">
        <f aca="false">IF(AND($H$5&lt;C11,C11&lt;$K$5+1),B11,0)</f>
        <v>0</v>
      </c>
      <c r="J11" s="91" t="n">
        <f aca="false">IF(AND($H$5&lt;D11,D11&lt;$K$5+1),-B11,0)</f>
        <v>0</v>
      </c>
      <c r="K11" s="91" t="n">
        <f aca="false">+H11+I11+J11</f>
        <v>0</v>
      </c>
      <c r="L11" s="71"/>
      <c r="M11" s="71"/>
      <c r="N11" s="71"/>
      <c r="O11" s="71"/>
      <c r="P11" s="71"/>
      <c r="Q11" s="71"/>
      <c r="R11" s="71"/>
      <c r="S11" s="71"/>
    </row>
    <row r="12" customFormat="false" ht="12.75" hidden="false" customHeight="true" outlineLevel="0" collapsed="false">
      <c r="A12" s="93"/>
      <c r="B12" s="88"/>
      <c r="C12" s="89"/>
      <c r="D12" s="90"/>
      <c r="E12" s="91" t="n">
        <f aca="false">IF(C12&lt;$E$5,B12,0)</f>
        <v>0</v>
      </c>
      <c r="F12" s="91" t="n">
        <f aca="false">IF(AND($E$5&lt;C12,C12&lt;$H$5+1),B12,0)</f>
        <v>0</v>
      </c>
      <c r="G12" s="91" t="n">
        <f aca="false">IF(AND($E$5&lt;D12,D12&lt;$H$5+1),-B12,0)</f>
        <v>0</v>
      </c>
      <c r="H12" s="91" t="n">
        <f aca="false">+E12+F12+G12</f>
        <v>0</v>
      </c>
      <c r="I12" s="91" t="n">
        <f aca="false">IF(AND($H$5&lt;C12,C12&lt;$K$5+1),B12,0)</f>
        <v>0</v>
      </c>
      <c r="J12" s="91" t="n">
        <f aca="false">IF(AND($H$5&lt;D12,D12&lt;$K$5+1),-B12,0)</f>
        <v>0</v>
      </c>
      <c r="K12" s="91" t="n">
        <f aca="false">+H12+I12+J12</f>
        <v>0</v>
      </c>
      <c r="L12" s="75"/>
      <c r="M12" s="75"/>
      <c r="N12" s="75"/>
      <c r="O12" s="75"/>
      <c r="T12" s="8"/>
      <c r="U12" s="8"/>
      <c r="V12" s="8"/>
    </row>
    <row r="13" customFormat="false" ht="12.75" hidden="false" customHeight="true" outlineLevel="0" collapsed="false">
      <c r="A13" s="93"/>
      <c r="B13" s="88"/>
      <c r="C13" s="89"/>
      <c r="D13" s="90"/>
      <c r="E13" s="91" t="n">
        <f aca="false">IF(C13&lt;$E$5,B13,0)</f>
        <v>0</v>
      </c>
      <c r="F13" s="91" t="n">
        <f aca="false">IF(AND($E$5&lt;C13,C13&lt;$H$5+1),B13,0)</f>
        <v>0</v>
      </c>
      <c r="G13" s="91" t="n">
        <f aca="false">IF(AND($E$5&lt;D13,D13&lt;$H$5+1),-B13,0)</f>
        <v>0</v>
      </c>
      <c r="H13" s="91" t="n">
        <f aca="false">+E13+F13+G13</f>
        <v>0</v>
      </c>
      <c r="I13" s="91" t="n">
        <f aca="false">IF(AND($H$5&lt;C13,C13&lt;$K$5+1),B13,0)</f>
        <v>0</v>
      </c>
      <c r="J13" s="91" t="n">
        <f aca="false">IF(AND($H$5&lt;D13,D13&lt;$K$5+1),-B13,0)</f>
        <v>0</v>
      </c>
      <c r="K13" s="91" t="n">
        <f aca="false">+H13+I13+J13</f>
        <v>0</v>
      </c>
      <c r="L13" s="75"/>
      <c r="M13" s="75"/>
      <c r="N13" s="75"/>
      <c r="O13" s="75"/>
      <c r="T13" s="8"/>
      <c r="U13" s="8"/>
      <c r="V13" s="8"/>
    </row>
    <row r="14" customFormat="false" ht="12.75" hidden="false" customHeight="true" outlineLevel="0" collapsed="false">
      <c r="A14" s="93"/>
      <c r="B14" s="88"/>
      <c r="C14" s="89"/>
      <c r="D14" s="90"/>
      <c r="E14" s="91" t="n">
        <f aca="false">IF(C14&lt;$E$5,B14,0)</f>
        <v>0</v>
      </c>
      <c r="F14" s="91" t="n">
        <f aca="false">IF(AND($E$5&lt;C14,C14&lt;$H$5+1),B14,0)</f>
        <v>0</v>
      </c>
      <c r="G14" s="91" t="n">
        <f aca="false">IF(AND($E$5&lt;D14,D14&lt;$H$5+1),-B14,0)</f>
        <v>0</v>
      </c>
      <c r="H14" s="91" t="n">
        <f aca="false">+E14+F14+G14</f>
        <v>0</v>
      </c>
      <c r="I14" s="91" t="n">
        <f aca="false">IF(AND($H$5&lt;C14,C14&lt;$K$5+1),B14,0)</f>
        <v>0</v>
      </c>
      <c r="J14" s="91" t="n">
        <f aca="false">IF(AND($H$5&lt;D14,D14&lt;$K$5+1),-B14,0)</f>
        <v>0</v>
      </c>
      <c r="K14" s="91" t="n">
        <f aca="false">+H14+I14+J14</f>
        <v>0</v>
      </c>
      <c r="L14" s="75"/>
      <c r="M14" s="75"/>
      <c r="N14" s="75"/>
      <c r="O14" s="75"/>
      <c r="T14" s="8"/>
      <c r="U14" s="8"/>
      <c r="V14" s="8"/>
    </row>
    <row r="15" customFormat="false" ht="13.5" hidden="false" customHeight="true" outlineLevel="0" collapsed="false">
      <c r="A15" s="93"/>
      <c r="B15" s="88"/>
      <c r="C15" s="89"/>
      <c r="D15" s="90"/>
      <c r="E15" s="91" t="n">
        <f aca="false">IF(C15&lt;$E$5,B15,0)</f>
        <v>0</v>
      </c>
      <c r="F15" s="91" t="n">
        <f aca="false">IF(AND($E$5&lt;C15,C15&lt;$H$5+1),B15,0)</f>
        <v>0</v>
      </c>
      <c r="G15" s="91" t="n">
        <f aca="false">IF(AND($E$5&lt;D15,D15&lt;$H$5+1),-B15,0)</f>
        <v>0</v>
      </c>
      <c r="H15" s="91" t="n">
        <f aca="false">+E15+F15+G15</f>
        <v>0</v>
      </c>
      <c r="I15" s="91" t="n">
        <f aca="false">IF(AND($H$5&lt;C15,C15&lt;$K$5+1),B15,0)</f>
        <v>0</v>
      </c>
      <c r="J15" s="91" t="n">
        <f aca="false">IF(AND($H$5&lt;D15,D15&lt;$K$5+1),-B15,0)</f>
        <v>0</v>
      </c>
      <c r="K15" s="91" t="n">
        <f aca="false">+H15+I15+J15</f>
        <v>0</v>
      </c>
      <c r="L15" s="75"/>
      <c r="M15" s="75"/>
      <c r="N15" s="75"/>
      <c r="O15" s="75"/>
      <c r="T15" s="8"/>
      <c r="U15" s="8"/>
      <c r="V15" s="8"/>
    </row>
    <row r="16" customFormat="false" ht="13.5" hidden="false" customHeight="true" outlineLevel="0" collapsed="false">
      <c r="A16" s="93"/>
      <c r="B16" s="88"/>
      <c r="C16" s="89"/>
      <c r="D16" s="90"/>
      <c r="E16" s="91" t="n">
        <f aca="false">IF(C16&lt;$E$5,B16,0)</f>
        <v>0</v>
      </c>
      <c r="F16" s="91" t="n">
        <f aca="false">IF(AND($E$5&lt;C16,C16&lt;$H$5+1),B16,0)</f>
        <v>0</v>
      </c>
      <c r="G16" s="91" t="n">
        <f aca="false">IF(AND($E$5&lt;D16,D16&lt;$H$5+1),-B16,0)</f>
        <v>0</v>
      </c>
      <c r="H16" s="91" t="n">
        <f aca="false">+E16+F16+G16</f>
        <v>0</v>
      </c>
      <c r="I16" s="91" t="n">
        <f aca="false">IF(AND($H$5&lt;C16,C16&lt;$K$5+1),B16,0)</f>
        <v>0</v>
      </c>
      <c r="J16" s="91" t="n">
        <f aca="false">IF(AND($H$5&lt;D16,D16&lt;$K$5+1),-B16,0)</f>
        <v>0</v>
      </c>
      <c r="K16" s="91" t="n">
        <f aca="false">+H16+I16+J16</f>
        <v>0</v>
      </c>
      <c r="L16" s="75"/>
      <c r="M16" s="75"/>
      <c r="N16" s="75"/>
      <c r="O16" s="75"/>
      <c r="T16" s="8"/>
      <c r="U16" s="8"/>
      <c r="V16" s="8"/>
    </row>
    <row r="17" customFormat="false" ht="13.5" hidden="false" customHeight="true" outlineLevel="0" collapsed="false">
      <c r="A17" s="93"/>
      <c r="B17" s="88"/>
      <c r="C17" s="89"/>
      <c r="D17" s="90"/>
      <c r="E17" s="91" t="n">
        <f aca="false">IF(C17&lt;$E$5,B17,0)</f>
        <v>0</v>
      </c>
      <c r="F17" s="91" t="n">
        <f aca="false">IF(AND($E$5&lt;C17,C17&lt;$H$5+1),B17,0)</f>
        <v>0</v>
      </c>
      <c r="G17" s="91" t="n">
        <f aca="false">IF(AND($E$5&lt;D17,D17&lt;$H$5+1),-B17,0)</f>
        <v>0</v>
      </c>
      <c r="H17" s="91" t="n">
        <f aca="false">+E17+F17+G17</f>
        <v>0</v>
      </c>
      <c r="I17" s="91" t="n">
        <f aca="false">IF(AND($H$5&lt;C17,C17&lt;$K$5+1),B17,0)</f>
        <v>0</v>
      </c>
      <c r="J17" s="91" t="n">
        <f aca="false">IF(AND($H$5&lt;D17,D17&lt;$K$5+1),-B17,0)</f>
        <v>0</v>
      </c>
      <c r="K17" s="91" t="n">
        <f aca="false">+H17+I17+J17</f>
        <v>0</v>
      </c>
      <c r="L17" s="75"/>
      <c r="M17" s="75"/>
      <c r="N17" s="75"/>
      <c r="O17" s="75"/>
      <c r="T17" s="8"/>
      <c r="U17" s="8"/>
      <c r="V17" s="8"/>
    </row>
    <row r="18" customFormat="false" ht="13.5" hidden="false" customHeight="true" outlineLevel="0" collapsed="false">
      <c r="A18" s="93"/>
      <c r="B18" s="88"/>
      <c r="C18" s="89"/>
      <c r="D18" s="90"/>
      <c r="E18" s="91" t="n">
        <f aca="false">IF(C18&lt;$E$5,B18,0)</f>
        <v>0</v>
      </c>
      <c r="F18" s="91" t="n">
        <f aca="false">IF(AND($E$5&lt;C18,C18&lt;$H$5+1),B18,0)</f>
        <v>0</v>
      </c>
      <c r="G18" s="91" t="n">
        <f aca="false">IF(AND($E$5&lt;D18,D18&lt;$H$5+1),-B18,0)</f>
        <v>0</v>
      </c>
      <c r="H18" s="91" t="n">
        <f aca="false">+E18+F18+G18</f>
        <v>0</v>
      </c>
      <c r="I18" s="91" t="n">
        <f aca="false">IF(AND($H$5&lt;C18,C18&lt;$K$5+1),B18,0)</f>
        <v>0</v>
      </c>
      <c r="J18" s="91" t="n">
        <f aca="false">IF(AND($H$5&lt;D18,D18&lt;$K$5+1),-B18,0)</f>
        <v>0</v>
      </c>
      <c r="K18" s="91" t="n">
        <f aca="false">+H18+I18+J18</f>
        <v>0</v>
      </c>
      <c r="L18" s="75"/>
      <c r="M18" s="75"/>
      <c r="N18" s="75"/>
      <c r="O18" s="75"/>
      <c r="T18" s="8"/>
      <c r="U18" s="8"/>
      <c r="V18" s="8"/>
    </row>
    <row r="19" customFormat="false" ht="13.5" hidden="false" customHeight="true" outlineLevel="0" collapsed="false">
      <c r="A19" s="93"/>
      <c r="B19" s="88"/>
      <c r="C19" s="89"/>
      <c r="D19" s="90"/>
      <c r="E19" s="91" t="n">
        <f aca="false">IF(C19&lt;$E$5,B19,0)</f>
        <v>0</v>
      </c>
      <c r="F19" s="91" t="n">
        <f aca="false">IF(AND($E$5&lt;C19,C19&lt;$H$5+1),B19,0)</f>
        <v>0</v>
      </c>
      <c r="G19" s="91" t="n">
        <f aca="false">IF(AND($E$5&lt;D19,D19&lt;$H$5+1),-B19,0)</f>
        <v>0</v>
      </c>
      <c r="H19" s="91" t="n">
        <f aca="false">+E19+F19+G19</f>
        <v>0</v>
      </c>
      <c r="I19" s="91" t="n">
        <f aca="false">IF(AND($H$5&lt;C19,C19&lt;$K$5+1),B19,0)</f>
        <v>0</v>
      </c>
      <c r="J19" s="91" t="n">
        <f aca="false">IF(AND($H$5&lt;D19,D19&lt;$K$5+1),-B19,0)</f>
        <v>0</v>
      </c>
      <c r="K19" s="91" t="n">
        <f aca="false">+H19+I19+J19</f>
        <v>0</v>
      </c>
      <c r="L19" s="75"/>
      <c r="M19" s="75"/>
      <c r="N19" s="75"/>
      <c r="O19" s="75"/>
      <c r="T19" s="8"/>
      <c r="U19" s="8"/>
      <c r="V19" s="8"/>
    </row>
    <row r="20" customFormat="false" ht="13.5" hidden="false" customHeight="true" outlineLevel="0" collapsed="false">
      <c r="A20" s="93"/>
      <c r="B20" s="88"/>
      <c r="C20" s="89"/>
      <c r="D20" s="90"/>
      <c r="E20" s="91" t="n">
        <f aca="false">IF(C20&lt;$E$5,B20,0)</f>
        <v>0</v>
      </c>
      <c r="F20" s="91" t="n">
        <f aca="false">IF(AND($E$5&lt;C20,C20&lt;$H$5+1),B20,0)</f>
        <v>0</v>
      </c>
      <c r="G20" s="91" t="n">
        <f aca="false">IF(AND($E$5&lt;D20,D20&lt;$H$5+1),-B20,0)</f>
        <v>0</v>
      </c>
      <c r="H20" s="91" t="n">
        <f aca="false">+E20+F20+G20</f>
        <v>0</v>
      </c>
      <c r="I20" s="91" t="n">
        <f aca="false">IF(AND($H$5&lt;C20,C20&lt;$K$5+1),B20,0)</f>
        <v>0</v>
      </c>
      <c r="J20" s="91" t="n">
        <f aca="false">IF(AND($H$5&lt;D20,D20&lt;$K$5+1),-B20,0)</f>
        <v>0</v>
      </c>
      <c r="K20" s="91" t="n">
        <f aca="false">+H20+I20+J20</f>
        <v>0</v>
      </c>
      <c r="L20" s="75"/>
      <c r="M20" s="75"/>
      <c r="N20" s="75"/>
      <c r="O20" s="75"/>
      <c r="T20" s="8"/>
      <c r="U20" s="8"/>
      <c r="V20" s="8"/>
    </row>
    <row r="21" customFormat="false" ht="13.5" hidden="false" customHeight="true" outlineLevel="0" collapsed="false">
      <c r="A21" s="93"/>
      <c r="B21" s="88"/>
      <c r="C21" s="89"/>
      <c r="D21" s="90"/>
      <c r="E21" s="91" t="n">
        <f aca="false">IF(C21&lt;$E$5,B21,0)</f>
        <v>0</v>
      </c>
      <c r="F21" s="91" t="n">
        <f aca="false">IF(AND($E$5&lt;C21,C21&lt;$H$5+1),B21,0)</f>
        <v>0</v>
      </c>
      <c r="G21" s="91" t="n">
        <f aca="false">IF(AND($E$5&lt;D21,D21&lt;$H$5+1),-B21,0)</f>
        <v>0</v>
      </c>
      <c r="H21" s="91" t="n">
        <f aca="false">+E21+F21+G21</f>
        <v>0</v>
      </c>
      <c r="I21" s="91" t="n">
        <f aca="false">IF(AND($H$5&lt;C21,C21&lt;$K$5+1),B21,0)</f>
        <v>0</v>
      </c>
      <c r="J21" s="91" t="n">
        <f aca="false">IF(AND($H$5&lt;D21,D21&lt;$K$5+1),-B21,0)</f>
        <v>0</v>
      </c>
      <c r="K21" s="91" t="n">
        <f aca="false">+H21+I21+J21</f>
        <v>0</v>
      </c>
      <c r="L21" s="75"/>
      <c r="M21" s="75"/>
      <c r="N21" s="75"/>
      <c r="O21" s="75"/>
      <c r="T21" s="8"/>
      <c r="U21" s="8"/>
      <c r="V21" s="8"/>
    </row>
    <row r="22" customFormat="false" ht="13.5" hidden="false" customHeight="true" outlineLevel="0" collapsed="false">
      <c r="A22" s="93"/>
      <c r="B22" s="88"/>
      <c r="C22" s="89"/>
      <c r="D22" s="90"/>
      <c r="E22" s="91" t="n">
        <f aca="false">IF(C22&lt;$E$5,B22,0)</f>
        <v>0</v>
      </c>
      <c r="F22" s="91" t="n">
        <f aca="false">IF(AND($E$5&lt;C22,C22&lt;$H$5+1),B22,0)</f>
        <v>0</v>
      </c>
      <c r="G22" s="91" t="n">
        <f aca="false">IF(AND($E$5&lt;D22,D22&lt;$H$5+1),-B22,0)</f>
        <v>0</v>
      </c>
      <c r="H22" s="91" t="n">
        <f aca="false">+E22+F22+G22</f>
        <v>0</v>
      </c>
      <c r="I22" s="91" t="n">
        <f aca="false">IF(AND($H$5&lt;C22,C22&lt;$K$5+1),B22,0)</f>
        <v>0</v>
      </c>
      <c r="J22" s="91" t="n">
        <f aca="false">IF(AND($H$5&lt;D22,D22&lt;$K$5+1),-B22,0)</f>
        <v>0</v>
      </c>
      <c r="K22" s="91" t="n">
        <f aca="false">+H22+I22+J22</f>
        <v>0</v>
      </c>
      <c r="L22" s="75"/>
      <c r="M22" s="75"/>
      <c r="N22" s="75"/>
      <c r="O22" s="75"/>
      <c r="T22" s="8"/>
      <c r="U22" s="8"/>
      <c r="V22" s="8"/>
    </row>
    <row r="23" customFormat="false" ht="13.5" hidden="false" customHeight="true" outlineLevel="0" collapsed="false">
      <c r="A23" s="93"/>
      <c r="B23" s="88"/>
      <c r="C23" s="89"/>
      <c r="D23" s="90"/>
      <c r="E23" s="91" t="n">
        <f aca="false">IF(C23&lt;$E$5,B23,0)</f>
        <v>0</v>
      </c>
      <c r="F23" s="91" t="n">
        <f aca="false">IF(AND($E$5&lt;C23,C23&lt;$H$5+1),B23,0)</f>
        <v>0</v>
      </c>
      <c r="G23" s="91" t="n">
        <f aca="false">IF(AND($E$5&lt;D23,D23&lt;$H$5+1),-B23,0)</f>
        <v>0</v>
      </c>
      <c r="H23" s="91" t="n">
        <f aca="false">+E23+F23+G23</f>
        <v>0</v>
      </c>
      <c r="I23" s="91" t="n">
        <f aca="false">IF(AND($H$5&lt;C23,C23&lt;$K$5+1),B23,0)</f>
        <v>0</v>
      </c>
      <c r="J23" s="91" t="n">
        <f aca="false">IF(AND($H$5&lt;D23,D23&lt;$K$5+1),-B23,0)</f>
        <v>0</v>
      </c>
      <c r="K23" s="91" t="n">
        <f aca="false">+H23+I23+J23</f>
        <v>0</v>
      </c>
      <c r="L23" s="75"/>
      <c r="M23" s="75"/>
      <c r="N23" s="75"/>
      <c r="O23" s="75"/>
      <c r="T23" s="8"/>
      <c r="U23" s="8"/>
      <c r="V23" s="8"/>
    </row>
    <row r="24" customFormat="false" ht="13.5" hidden="false" customHeight="true" outlineLevel="0" collapsed="false">
      <c r="A24" s="93"/>
      <c r="B24" s="88"/>
      <c r="C24" s="89"/>
      <c r="D24" s="90"/>
      <c r="E24" s="91" t="n">
        <f aca="false">IF(C24&lt;$E$5,B24,0)</f>
        <v>0</v>
      </c>
      <c r="F24" s="91" t="n">
        <f aca="false">IF(AND($E$5&lt;C24,C24&lt;$H$5+1),B24,0)</f>
        <v>0</v>
      </c>
      <c r="G24" s="91" t="n">
        <f aca="false">IF(AND($E$5&lt;D24,D24&lt;$H$5+1),-B24,0)</f>
        <v>0</v>
      </c>
      <c r="H24" s="91" t="n">
        <f aca="false">+E24+F24+G24</f>
        <v>0</v>
      </c>
      <c r="I24" s="91" t="n">
        <f aca="false">IF(AND($H$5&lt;C24,C24&lt;$K$5+1),B24,0)</f>
        <v>0</v>
      </c>
      <c r="J24" s="91" t="n">
        <f aca="false">IF(AND($H$5&lt;D24,D24&lt;$K$5+1),-B24,0)</f>
        <v>0</v>
      </c>
      <c r="K24" s="91" t="n">
        <f aca="false">+H24+I24+J24</f>
        <v>0</v>
      </c>
      <c r="L24" s="75"/>
      <c r="M24" s="75"/>
      <c r="N24" s="75"/>
      <c r="O24" s="75"/>
      <c r="T24" s="8"/>
      <c r="U24" s="8"/>
      <c r="V24" s="8"/>
    </row>
    <row r="25" customFormat="false" ht="13.5" hidden="false" customHeight="true" outlineLevel="0" collapsed="false">
      <c r="A25" s="93"/>
      <c r="B25" s="88"/>
      <c r="C25" s="89"/>
      <c r="D25" s="90"/>
      <c r="E25" s="91" t="n">
        <f aca="false">IF(C25&lt;$E$5,B25,0)</f>
        <v>0</v>
      </c>
      <c r="F25" s="91" t="n">
        <f aca="false">IF(AND($E$5&lt;C25,C25&lt;$H$5+1),B25,0)</f>
        <v>0</v>
      </c>
      <c r="G25" s="91" t="n">
        <f aca="false">IF(AND($E$5&lt;D25,D25&lt;$H$5+1),-B25,0)</f>
        <v>0</v>
      </c>
      <c r="H25" s="91" t="n">
        <f aca="false">+E25+F25+G25</f>
        <v>0</v>
      </c>
      <c r="I25" s="91" t="n">
        <f aca="false">IF(AND($H$5&lt;C25,C25&lt;$K$5+1),B25,0)</f>
        <v>0</v>
      </c>
      <c r="J25" s="91" t="n">
        <f aca="false">IF(AND($H$5&lt;D25,D25&lt;$K$5+1),-B25,0)</f>
        <v>0</v>
      </c>
      <c r="K25" s="91" t="n">
        <f aca="false">+H25+I25+J25</f>
        <v>0</v>
      </c>
      <c r="L25" s="75"/>
      <c r="M25" s="75"/>
      <c r="N25" s="75"/>
      <c r="O25" s="75"/>
      <c r="T25" s="8"/>
      <c r="U25" s="8"/>
      <c r="V25" s="8"/>
    </row>
    <row r="26" customFormat="false" ht="13.5" hidden="false" customHeight="true" outlineLevel="0" collapsed="false">
      <c r="A26" s="93"/>
      <c r="B26" s="88"/>
      <c r="C26" s="89"/>
      <c r="D26" s="90"/>
      <c r="E26" s="91" t="n">
        <f aca="false">IF(C26&lt;$E$5,B26,0)</f>
        <v>0</v>
      </c>
      <c r="F26" s="91" t="n">
        <f aca="false">IF(AND($E$5&lt;C26,C26&lt;$H$5+1),B26,0)</f>
        <v>0</v>
      </c>
      <c r="G26" s="91" t="n">
        <f aca="false">IF(AND($E$5&lt;D26,D26&lt;$H$5+1),-B26,0)</f>
        <v>0</v>
      </c>
      <c r="H26" s="91" t="n">
        <f aca="false">+E26+F26+G26</f>
        <v>0</v>
      </c>
      <c r="I26" s="91" t="n">
        <f aca="false">IF(AND($H$5&lt;C26,C26&lt;$K$5+1),B26,0)</f>
        <v>0</v>
      </c>
      <c r="J26" s="91" t="n">
        <f aca="false">IF(AND($H$5&lt;D26,D26&lt;$K$5+1),-B26,0)</f>
        <v>0</v>
      </c>
      <c r="K26" s="91" t="n">
        <f aca="false">+H26+I26+J26</f>
        <v>0</v>
      </c>
      <c r="L26" s="75"/>
      <c r="M26" s="75"/>
      <c r="N26" s="75"/>
      <c r="O26" s="75"/>
      <c r="T26" s="8"/>
      <c r="U26" s="8"/>
      <c r="V26" s="8"/>
    </row>
    <row r="27" customFormat="false" ht="13.5" hidden="false" customHeight="true" outlineLevel="0" collapsed="false">
      <c r="A27" s="93"/>
      <c r="B27" s="88"/>
      <c r="C27" s="89"/>
      <c r="D27" s="90"/>
      <c r="E27" s="91" t="n">
        <f aca="false">IF(C27&lt;$E$5,B27,0)</f>
        <v>0</v>
      </c>
      <c r="F27" s="91" t="n">
        <f aca="false">IF(AND($E$5&lt;C27,C27&lt;$H$5+1),B27,0)</f>
        <v>0</v>
      </c>
      <c r="G27" s="91" t="n">
        <f aca="false">IF(AND($E$5&lt;D27,D27&lt;$H$5+1),-B27,0)</f>
        <v>0</v>
      </c>
      <c r="H27" s="91" t="n">
        <f aca="false">+E27+F27+G27</f>
        <v>0</v>
      </c>
      <c r="I27" s="91" t="n">
        <f aca="false">IF(AND($H$5&lt;C27,C27&lt;$K$5+1),B27,0)</f>
        <v>0</v>
      </c>
      <c r="J27" s="91" t="n">
        <f aca="false">IF(AND($H$5&lt;D27,D27&lt;$K$5+1),-B27,0)</f>
        <v>0</v>
      </c>
      <c r="K27" s="91" t="n">
        <f aca="false">+H27+I27+J27</f>
        <v>0</v>
      </c>
      <c r="L27" s="75"/>
      <c r="M27" s="75"/>
      <c r="N27" s="75"/>
      <c r="O27" s="75"/>
      <c r="T27" s="8"/>
      <c r="U27" s="8"/>
      <c r="V27" s="8"/>
    </row>
    <row r="28" customFormat="false" ht="13.5" hidden="false" customHeight="true" outlineLevel="0" collapsed="false">
      <c r="A28" s="93"/>
      <c r="B28" s="88"/>
      <c r="C28" s="90"/>
      <c r="D28" s="90"/>
      <c r="E28" s="91" t="n">
        <f aca="false">IF(C28&lt;$E$5,B28,0)</f>
        <v>0</v>
      </c>
      <c r="F28" s="91" t="n">
        <f aca="false">IF(AND($E$5&lt;C28,C28&lt;$H$5+1),B28,0)</f>
        <v>0</v>
      </c>
      <c r="G28" s="91" t="n">
        <f aca="false">IF(AND($E$5&lt;D28,D28&lt;$H$5+1),-B28,0)</f>
        <v>0</v>
      </c>
      <c r="H28" s="91" t="n">
        <f aca="false">+E28+F28+G28</f>
        <v>0</v>
      </c>
      <c r="I28" s="91" t="n">
        <f aca="false">IF(AND($H$5&lt;C28,C28&lt;$K$5+1),B28,0)</f>
        <v>0</v>
      </c>
      <c r="J28" s="91" t="n">
        <f aca="false">IF(AND($H$5&lt;D28,D28&lt;$K$5+1),-B28,0)</f>
        <v>0</v>
      </c>
      <c r="K28" s="91" t="n">
        <f aca="false">+H28+I28+J28</f>
        <v>0</v>
      </c>
      <c r="L28" s="75"/>
      <c r="M28" s="75"/>
      <c r="N28" s="75"/>
      <c r="O28" s="75"/>
      <c r="T28" s="8"/>
      <c r="U28" s="8"/>
      <c r="V28" s="8"/>
    </row>
    <row r="29" customFormat="false" ht="13.5" hidden="false" customHeight="true" outlineLevel="0" collapsed="false">
      <c r="A29" s="93"/>
      <c r="B29" s="88"/>
      <c r="C29" s="90"/>
      <c r="D29" s="90"/>
      <c r="E29" s="91" t="n">
        <f aca="false">IF(C29&lt;$E$5,B29,0)</f>
        <v>0</v>
      </c>
      <c r="F29" s="91" t="n">
        <f aca="false">IF(AND($E$5&lt;C29,C29&lt;$H$5+1),B29,0)</f>
        <v>0</v>
      </c>
      <c r="G29" s="91" t="n">
        <f aca="false">IF(AND($E$5&lt;D29,D29&lt;$H$5+1),-B29,0)</f>
        <v>0</v>
      </c>
      <c r="H29" s="91" t="n">
        <f aca="false">+E29+F29+G29</f>
        <v>0</v>
      </c>
      <c r="I29" s="91" t="n">
        <f aca="false">IF(AND($H$5&lt;C29,C29&lt;$K$5+1),B29,0)</f>
        <v>0</v>
      </c>
      <c r="J29" s="91" t="n">
        <f aca="false">IF(AND($H$5&lt;D29,D29&lt;$K$5+1),-B29,0)</f>
        <v>0</v>
      </c>
      <c r="K29" s="91" t="n">
        <f aca="false">+H29+I29+J29</f>
        <v>0</v>
      </c>
      <c r="L29" s="75"/>
      <c r="M29" s="75"/>
      <c r="N29" s="75"/>
      <c r="O29" s="75"/>
      <c r="T29" s="8"/>
      <c r="U29" s="8"/>
      <c r="V29" s="8"/>
    </row>
    <row r="30" customFormat="false" ht="13.5" hidden="false" customHeight="true" outlineLevel="0" collapsed="false">
      <c r="A30" s="93"/>
      <c r="B30" s="88"/>
      <c r="C30" s="90"/>
      <c r="D30" s="90"/>
      <c r="E30" s="91" t="n">
        <f aca="false">IF(C30&lt;$E$5,B30,0)</f>
        <v>0</v>
      </c>
      <c r="F30" s="91" t="n">
        <f aca="false">IF(AND($E$5&lt;C30,C30&lt;$H$5+1),B30,0)</f>
        <v>0</v>
      </c>
      <c r="G30" s="91" t="n">
        <f aca="false">IF(AND($E$5&lt;D30,D30&lt;$H$5+1),-B30,0)</f>
        <v>0</v>
      </c>
      <c r="H30" s="91" t="n">
        <f aca="false">+E30+F30+G30</f>
        <v>0</v>
      </c>
      <c r="I30" s="91" t="n">
        <f aca="false">IF(AND($H$5&lt;C30,C30&lt;$K$5+1),B30,0)</f>
        <v>0</v>
      </c>
      <c r="J30" s="91" t="n">
        <f aca="false">IF(AND($H$5&lt;D30,D30&lt;$K$5+1),-B30,0)</f>
        <v>0</v>
      </c>
      <c r="K30" s="91" t="n">
        <f aca="false">+H30+I30+J30</f>
        <v>0</v>
      </c>
      <c r="T30" s="8"/>
      <c r="U30" s="8"/>
      <c r="V30" s="8"/>
    </row>
    <row r="31" customFormat="false" ht="13.5" hidden="false" customHeight="true" outlineLevel="0" collapsed="false">
      <c r="A31" s="93"/>
      <c r="B31" s="88"/>
      <c r="C31" s="90"/>
      <c r="D31" s="90"/>
      <c r="E31" s="91" t="n">
        <f aca="false">IF(C31&lt;$E$5,B31,0)</f>
        <v>0</v>
      </c>
      <c r="F31" s="91" t="n">
        <f aca="false">IF(AND($E$5&lt;C31,C31&lt;$H$5+1),B31,0)</f>
        <v>0</v>
      </c>
      <c r="G31" s="91" t="n">
        <f aca="false">IF(AND($E$5&lt;D31,D31&lt;$H$5+1),-B31,0)</f>
        <v>0</v>
      </c>
      <c r="H31" s="91" t="n">
        <f aca="false">+E31+F31+G31</f>
        <v>0</v>
      </c>
      <c r="I31" s="91" t="n">
        <f aca="false">IF(AND($H$5&lt;C31,C31&lt;$K$5+1),B31,0)</f>
        <v>0</v>
      </c>
      <c r="J31" s="91" t="n">
        <f aca="false">IF(AND($H$5&lt;D31,D31&lt;$K$5+1),-B31,0)</f>
        <v>0</v>
      </c>
      <c r="K31" s="91" t="n">
        <f aca="false">+H31+I31+J31</f>
        <v>0</v>
      </c>
      <c r="T31" s="8"/>
      <c r="U31" s="8"/>
      <c r="V31" s="8"/>
    </row>
    <row r="32" customFormat="false" ht="13.5" hidden="false" customHeight="true" outlineLevel="0" collapsed="false">
      <c r="A32" s="93"/>
      <c r="B32" s="88"/>
      <c r="C32" s="90"/>
      <c r="D32" s="90"/>
      <c r="E32" s="91" t="n">
        <f aca="false">IF(C32&lt;$E$5,B32,0)</f>
        <v>0</v>
      </c>
      <c r="F32" s="91" t="n">
        <f aca="false">IF(AND($E$5&lt;C32,C32&lt;$H$5+1),B32,0)</f>
        <v>0</v>
      </c>
      <c r="G32" s="91" t="n">
        <f aca="false">IF(AND($E$5&lt;D32,D32&lt;$H$5+1),-B32,0)</f>
        <v>0</v>
      </c>
      <c r="H32" s="91" t="n">
        <f aca="false">+E32+F32+G32</f>
        <v>0</v>
      </c>
      <c r="I32" s="91" t="n">
        <f aca="false">IF(AND($H$5&lt;C32,C32&lt;$K$5+1),B32,0)</f>
        <v>0</v>
      </c>
      <c r="J32" s="91" t="n">
        <f aca="false">IF(AND($H$5&lt;D32,D32&lt;$K$5+1),-B32,0)</f>
        <v>0</v>
      </c>
      <c r="K32" s="91" t="n">
        <f aca="false">+H32+I32+J32</f>
        <v>0</v>
      </c>
      <c r="T32" s="8"/>
      <c r="U32" s="8"/>
      <c r="V32" s="8"/>
    </row>
    <row r="33" customFormat="false" ht="13.5" hidden="false" customHeight="true" outlineLevel="0" collapsed="false">
      <c r="A33" s="93"/>
      <c r="B33" s="88"/>
      <c r="C33" s="90"/>
      <c r="D33" s="90"/>
      <c r="E33" s="91" t="n">
        <f aca="false">IF(C33&lt;$E$5,B33,0)</f>
        <v>0</v>
      </c>
      <c r="F33" s="91" t="n">
        <f aca="false">IF(AND($E$5&lt;C33,C33&lt;$H$5+1),B33,0)</f>
        <v>0</v>
      </c>
      <c r="G33" s="91" t="n">
        <f aca="false">IF(AND($E$5&lt;D33,D33&lt;$H$5+1),-B33,0)</f>
        <v>0</v>
      </c>
      <c r="H33" s="91" t="n">
        <f aca="false">+E33+F33+G33</f>
        <v>0</v>
      </c>
      <c r="I33" s="91" t="n">
        <f aca="false">IF(AND($H$5&lt;C33,C33&lt;$K$5+1),B33,0)</f>
        <v>0</v>
      </c>
      <c r="J33" s="91" t="n">
        <f aca="false">IF(AND($H$5&lt;D33,D33&lt;$K$5+1),-B33,0)</f>
        <v>0</v>
      </c>
      <c r="K33" s="91" t="n">
        <f aca="false">+H33+I33+J33</f>
        <v>0</v>
      </c>
      <c r="T33" s="8"/>
      <c r="U33" s="8"/>
      <c r="V33" s="8"/>
    </row>
    <row r="34" customFormat="false" ht="13.5" hidden="false" customHeight="true" outlineLevel="0" collapsed="false">
      <c r="A34" s="93"/>
      <c r="B34" s="88"/>
      <c r="C34" s="90"/>
      <c r="D34" s="90"/>
      <c r="E34" s="91" t="n">
        <f aca="false">IF(C34&lt;$E$5,B34,0)</f>
        <v>0</v>
      </c>
      <c r="F34" s="91" t="n">
        <f aca="false">IF(AND($E$5&lt;C34,C34&lt;$H$5+1),B34,0)</f>
        <v>0</v>
      </c>
      <c r="G34" s="91" t="n">
        <f aca="false">IF(AND($E$5&lt;D34,D34&lt;$H$5+1),-B34,0)</f>
        <v>0</v>
      </c>
      <c r="H34" s="91" t="n">
        <f aca="false">+E34+F34+G34</f>
        <v>0</v>
      </c>
      <c r="I34" s="91" t="n">
        <f aca="false">IF(AND($H$5&lt;C34,C34&lt;$K$5+1),B34,0)</f>
        <v>0</v>
      </c>
      <c r="J34" s="91" t="n">
        <f aca="false">IF(AND($H$5&lt;D34,D34&lt;$K$5+1),-B34,0)</f>
        <v>0</v>
      </c>
      <c r="K34" s="91" t="n">
        <f aca="false">+H34+I34+J34</f>
        <v>0</v>
      </c>
      <c r="T34" s="8"/>
      <c r="U34" s="8"/>
      <c r="V34" s="8"/>
    </row>
    <row r="35" customFormat="false" ht="13.5" hidden="false" customHeight="true" outlineLevel="0" collapsed="false">
      <c r="A35" s="93"/>
      <c r="B35" s="88"/>
      <c r="C35" s="90"/>
      <c r="D35" s="90"/>
      <c r="E35" s="91" t="n">
        <f aca="false">IF(C35&lt;$E$5,B35,0)</f>
        <v>0</v>
      </c>
      <c r="F35" s="91" t="n">
        <f aca="false">IF(AND($E$5&lt;C35,C35&lt;$H$5+1),B35,0)</f>
        <v>0</v>
      </c>
      <c r="G35" s="91" t="n">
        <f aca="false">IF(AND($E$5&lt;D35,D35&lt;$H$5+1),-B35,0)</f>
        <v>0</v>
      </c>
      <c r="H35" s="91" t="n">
        <f aca="false">+E35+F35+G35</f>
        <v>0</v>
      </c>
      <c r="I35" s="91" t="n">
        <f aca="false">IF(AND($H$5&lt;C35,C35&lt;$K$5+1),B35,0)</f>
        <v>0</v>
      </c>
      <c r="J35" s="91" t="n">
        <f aca="false">IF(AND($H$5&lt;D35,D35&lt;$K$5+1),-B35,0)</f>
        <v>0</v>
      </c>
      <c r="K35" s="91" t="n">
        <f aca="false">+H35+I35+J35</f>
        <v>0</v>
      </c>
      <c r="T35" s="8"/>
      <c r="U35" s="8"/>
      <c r="V35" s="8"/>
    </row>
    <row r="36" customFormat="false" ht="13.5" hidden="false" customHeight="true" outlineLevel="0" collapsed="false">
      <c r="A36" s="93"/>
      <c r="B36" s="88"/>
      <c r="C36" s="90"/>
      <c r="D36" s="90"/>
      <c r="E36" s="91" t="n">
        <f aca="false">IF(C36&lt;$E$5,B36,0)</f>
        <v>0</v>
      </c>
      <c r="F36" s="91" t="n">
        <f aca="false">IF(AND($E$5&lt;C36,C36&lt;$H$5+1),B36,0)</f>
        <v>0</v>
      </c>
      <c r="G36" s="91" t="n">
        <f aca="false">IF(AND($E$5&lt;D36,D36&lt;$H$5+1),-B36,0)</f>
        <v>0</v>
      </c>
      <c r="H36" s="91" t="n">
        <f aca="false">+E36+F36+G36</f>
        <v>0</v>
      </c>
      <c r="I36" s="91" t="n">
        <f aca="false">IF(AND($H$5&lt;C36,C36&lt;$K$5+1),B36,0)</f>
        <v>0</v>
      </c>
      <c r="J36" s="91" t="n">
        <f aca="false">IF(AND($H$5&lt;D36,D36&lt;$K$5+1),-B36,0)</f>
        <v>0</v>
      </c>
      <c r="K36" s="91" t="n">
        <f aca="false">+H36+I36+J36</f>
        <v>0</v>
      </c>
      <c r="L36" s="75"/>
    </row>
    <row r="37" customFormat="false" ht="13.5" hidden="false" customHeight="true" outlineLevel="0" collapsed="false">
      <c r="A37" s="93"/>
      <c r="B37" s="88"/>
      <c r="C37" s="90"/>
      <c r="D37" s="90"/>
      <c r="E37" s="91" t="n">
        <f aca="false">IF(C37&lt;$E$5,B37,0)</f>
        <v>0</v>
      </c>
      <c r="F37" s="91" t="n">
        <f aca="false">IF(AND($E$5&lt;C37,C37&lt;$H$5+1),B37,0)</f>
        <v>0</v>
      </c>
      <c r="G37" s="91" t="n">
        <f aca="false">IF(AND($E$5&lt;D37,D37&lt;$H$5+1),-B37,0)</f>
        <v>0</v>
      </c>
      <c r="H37" s="91" t="n">
        <f aca="false">+E37+F37+G37</f>
        <v>0</v>
      </c>
      <c r="I37" s="91" t="n">
        <f aca="false">IF(AND($H$5&lt;C37,C37&lt;$K$5+1),B37,0)</f>
        <v>0</v>
      </c>
      <c r="J37" s="91" t="n">
        <f aca="false">IF(AND($H$5&lt;D37,D37&lt;$K$5+1),-B37,0)</f>
        <v>0</v>
      </c>
      <c r="K37" s="91" t="n">
        <f aca="false">+H37+I37+J37</f>
        <v>0</v>
      </c>
      <c r="L37" s="75"/>
      <c r="M37" s="75"/>
      <c r="N37" s="75"/>
    </row>
    <row r="38" customFormat="false" ht="13.5" hidden="false" customHeight="true" outlineLevel="0" collapsed="false">
      <c r="A38" s="87"/>
      <c r="B38" s="95"/>
      <c r="C38" s="90"/>
      <c r="D38" s="90"/>
      <c r="E38" s="91" t="n">
        <f aca="false">IF(C38&lt;$E$5,B38,0)</f>
        <v>0</v>
      </c>
      <c r="F38" s="91" t="n">
        <f aca="false">IF(AND($E$5&lt;C38,C38&lt;$H$5+1),B38,0)</f>
        <v>0</v>
      </c>
      <c r="G38" s="91" t="n">
        <f aca="false">IF(AND($E$5&lt;D38,D38&lt;$H$5+1),-B38,0)</f>
        <v>0</v>
      </c>
      <c r="H38" s="91" t="n">
        <f aca="false">+E38+F38+G38</f>
        <v>0</v>
      </c>
      <c r="I38" s="91" t="n">
        <f aca="false">IF(AND($H$5&lt;C38,C38&lt;$K$5+1),B38,0)</f>
        <v>0</v>
      </c>
      <c r="J38" s="91" t="n">
        <f aca="false">IF(AND($H$5&lt;D38,D38&lt;$K$5+1),-B38,0)</f>
        <v>0</v>
      </c>
      <c r="K38" s="91" t="n">
        <f aca="false">+H38+I38+J38</f>
        <v>0</v>
      </c>
      <c r="L38" s="75"/>
      <c r="M38" s="75"/>
      <c r="N38" s="75"/>
    </row>
    <row r="39" customFormat="false" ht="13.5" hidden="false" customHeight="true" outlineLevel="0" collapsed="false">
      <c r="A39" s="87"/>
      <c r="B39" s="95"/>
      <c r="C39" s="90"/>
      <c r="D39" s="90"/>
      <c r="E39" s="91" t="n">
        <f aca="false">IF(C39&lt;$E$5,B39,0)</f>
        <v>0</v>
      </c>
      <c r="F39" s="91" t="n">
        <f aca="false">IF(AND($E$5&lt;C39,C39&lt;$H$5+1),B39,0)</f>
        <v>0</v>
      </c>
      <c r="G39" s="91" t="n">
        <f aca="false">IF(AND($E$5&lt;D39,D39&lt;$H$5+1),-B39,0)</f>
        <v>0</v>
      </c>
      <c r="H39" s="91" t="n">
        <f aca="false">+E39+F39+G39</f>
        <v>0</v>
      </c>
      <c r="I39" s="91" t="n">
        <f aca="false">IF(AND($H$5&lt;C39,C39&lt;$K$5+1),B39,0)</f>
        <v>0</v>
      </c>
      <c r="J39" s="91" t="n">
        <f aca="false">IF(AND($H$5&lt;D39,D39&lt;$K$5+1),-B39,0)</f>
        <v>0</v>
      </c>
      <c r="K39" s="91" t="n">
        <f aca="false">+H39+I39+J39</f>
        <v>0</v>
      </c>
    </row>
    <row r="40" customFormat="false" ht="13.5" hidden="false" customHeight="true" outlineLevel="0" collapsed="false">
      <c r="A40" s="93"/>
      <c r="B40" s="88"/>
      <c r="C40" s="90"/>
      <c r="D40" s="90"/>
      <c r="E40" s="91" t="n">
        <f aca="false">IF(C40&lt;$E$5,B40,0)</f>
        <v>0</v>
      </c>
      <c r="F40" s="91" t="n">
        <f aca="false">IF(AND($E$5&lt;C40,C40&lt;$H$5+1),B40,0)</f>
        <v>0</v>
      </c>
      <c r="G40" s="91" t="n">
        <f aca="false">IF(AND($E$5&lt;D40,D40&lt;$H$5+1),-B40,0)</f>
        <v>0</v>
      </c>
      <c r="H40" s="91" t="n">
        <f aca="false">+E40+F40+G40</f>
        <v>0</v>
      </c>
      <c r="I40" s="91" t="n">
        <f aca="false">IF(AND($H$5&lt;C40,C40&lt;$K$5+1),B40,0)</f>
        <v>0</v>
      </c>
      <c r="J40" s="91" t="n">
        <f aca="false">IF(AND($H$5&lt;D40,D40&lt;$K$5+1),-B40,0)</f>
        <v>0</v>
      </c>
      <c r="K40" s="91" t="n">
        <f aca="false">+H40+I40+J40</f>
        <v>0</v>
      </c>
    </row>
    <row r="41" customFormat="false" ht="13.5" hidden="false" customHeight="true" outlineLevel="0" collapsed="false">
      <c r="A41" s="93"/>
      <c r="B41" s="88"/>
      <c r="C41" s="90"/>
      <c r="D41" s="90"/>
      <c r="E41" s="91" t="n">
        <f aca="false">IF(C41&lt;$E$5,B41,0)</f>
        <v>0</v>
      </c>
      <c r="F41" s="91" t="n">
        <f aca="false">IF(AND($E$5&lt;C41,C41&lt;$H$5+1),B41,0)</f>
        <v>0</v>
      </c>
      <c r="G41" s="91" t="n">
        <f aca="false">IF(AND($E$5&lt;D41,D41&lt;$H$5+1),-B41,0)</f>
        <v>0</v>
      </c>
      <c r="H41" s="91" t="n">
        <f aca="false">+E41+F41+G41</f>
        <v>0</v>
      </c>
      <c r="I41" s="91" t="n">
        <f aca="false">IF(AND($H$5&lt;C41,C41&lt;$K$5+1),B41,0)</f>
        <v>0</v>
      </c>
      <c r="J41" s="91" t="n">
        <f aca="false">IF(AND($H$5&lt;D41,D41&lt;$K$5+1),-B41,0)</f>
        <v>0</v>
      </c>
      <c r="K41" s="91" t="n">
        <f aca="false">+H41+I41+J41</f>
        <v>0</v>
      </c>
    </row>
    <row r="42" customFormat="false" ht="13.5" hidden="false" customHeight="true" outlineLevel="0" collapsed="false">
      <c r="A42" s="93"/>
      <c r="B42" s="88"/>
      <c r="C42" s="90"/>
      <c r="D42" s="90"/>
      <c r="E42" s="91" t="n">
        <f aca="false">IF(C42&lt;$E$5,B42,0)</f>
        <v>0</v>
      </c>
      <c r="F42" s="91" t="n">
        <f aca="false">IF(AND($E$5&lt;C42,C42&lt;$H$5+1),B42,0)</f>
        <v>0</v>
      </c>
      <c r="G42" s="91" t="n">
        <f aca="false">IF(AND($E$5&lt;D42,D42&lt;$H$5+1),-B42,0)</f>
        <v>0</v>
      </c>
      <c r="H42" s="91" t="n">
        <f aca="false">+E42+F42+G42</f>
        <v>0</v>
      </c>
      <c r="I42" s="91" t="n">
        <f aca="false">IF(AND($H$5&lt;C42,C42&lt;$K$5+1),B42,0)</f>
        <v>0</v>
      </c>
      <c r="J42" s="91" t="n">
        <f aca="false">IF(AND($H$5&lt;D42,D42&lt;$K$5+1),-B42,0)</f>
        <v>0</v>
      </c>
      <c r="K42" s="91" t="n">
        <f aca="false">+H42+I42+J42</f>
        <v>0</v>
      </c>
      <c r="M42" s="75"/>
      <c r="N42" s="75"/>
    </row>
    <row r="43" customFormat="false" ht="13.5" hidden="false" customHeight="true" outlineLevel="0" collapsed="false">
      <c r="A43" s="93"/>
      <c r="B43" s="88"/>
      <c r="C43" s="90"/>
      <c r="D43" s="90"/>
      <c r="E43" s="91" t="n">
        <f aca="false">IF(C43&lt;$E$5,B43,0)</f>
        <v>0</v>
      </c>
      <c r="F43" s="91" t="n">
        <f aca="false">IF(AND($E$5&lt;C43,C43&lt;$H$5+1),B43,0)</f>
        <v>0</v>
      </c>
      <c r="G43" s="91" t="n">
        <f aca="false">IF(AND($E$5&lt;D43,D43&lt;$H$5+1),-B43,0)</f>
        <v>0</v>
      </c>
      <c r="H43" s="91" t="n">
        <f aca="false">+E43+F43+G43</f>
        <v>0</v>
      </c>
      <c r="I43" s="91" t="n">
        <f aca="false">IF(AND($H$5&lt;C43,C43&lt;$K$5+1),B43,0)</f>
        <v>0</v>
      </c>
      <c r="J43" s="91" t="n">
        <f aca="false">IF(AND($H$5&lt;D43,D43&lt;$K$5+1),-B43,0)</f>
        <v>0</v>
      </c>
      <c r="K43" s="91" t="n">
        <f aca="false">+H43+I43+J43</f>
        <v>0</v>
      </c>
    </row>
    <row r="44" customFormat="false" ht="12.2" hidden="false" customHeight="true" outlineLevel="0" collapsed="false">
      <c r="A44" s="93"/>
      <c r="B44" s="88"/>
      <c r="C44" s="90"/>
      <c r="D44" s="90"/>
      <c r="E44" s="91" t="n">
        <f aca="false">IF(C44&lt;$E$5,B44,0)</f>
        <v>0</v>
      </c>
      <c r="F44" s="91" t="n">
        <f aca="false">IF(AND($E$5&lt;C44,C44&lt;$H$5+1),B44,0)</f>
        <v>0</v>
      </c>
      <c r="G44" s="91" t="n">
        <f aca="false">IF(AND($E$5&lt;D44,D44&lt;$H$5+1),-B44,0)</f>
        <v>0</v>
      </c>
      <c r="H44" s="91" t="n">
        <f aca="false">+E44+F44+G44</f>
        <v>0</v>
      </c>
      <c r="I44" s="91" t="n">
        <f aca="false">IF(AND($H$5&lt;C44,C44&lt;$K$5+1),B44,0)</f>
        <v>0</v>
      </c>
      <c r="J44" s="91" t="n">
        <f aca="false">IF(AND($H$5&lt;D44,D44&lt;$K$5+1),-B44,0)</f>
        <v>0</v>
      </c>
      <c r="K44" s="91" t="n">
        <f aca="false">+H44+I44+J44</f>
        <v>0</v>
      </c>
    </row>
    <row r="45" customFormat="false" ht="12.2" hidden="false" customHeight="true" outlineLevel="0" collapsed="false">
      <c r="A45" s="93"/>
      <c r="B45" s="88"/>
      <c r="C45" s="90"/>
      <c r="D45" s="90"/>
      <c r="E45" s="91" t="n">
        <f aca="false">IF(C45&lt;$E$5,B45,0)</f>
        <v>0</v>
      </c>
      <c r="F45" s="91" t="n">
        <f aca="false">IF(AND($E$5&lt;C45,C45&lt;$H$5+1),B45,0)</f>
        <v>0</v>
      </c>
      <c r="G45" s="91" t="n">
        <f aca="false">IF(AND($E$5&lt;D45,D45&lt;$H$5+1),-B45,0)</f>
        <v>0</v>
      </c>
      <c r="H45" s="91" t="n">
        <f aca="false">+E45+F45+G45</f>
        <v>0</v>
      </c>
      <c r="I45" s="91" t="n">
        <f aca="false">IF(AND($H$5&lt;C45,C45&lt;$K$5+1),B45,0)</f>
        <v>0</v>
      </c>
      <c r="J45" s="91" t="n">
        <f aca="false">IF(AND($H$5&lt;D45,D45&lt;$K$5+1),-B45,0)</f>
        <v>0</v>
      </c>
      <c r="K45" s="91" t="n">
        <f aca="false">+H45+I45+J45</f>
        <v>0</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c r="M47" s="75"/>
      <c r="N47" s="75"/>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65785</v>
      </c>
      <c r="F52" s="98" t="n">
        <f aca="false">SUM(F8:F50)</f>
        <v>0</v>
      </c>
      <c r="G52" s="98" t="n">
        <f aca="false">SUM(G8:G50)</f>
        <v>0</v>
      </c>
      <c r="H52" s="98" t="n">
        <f aca="false">+E52+F52+G52</f>
        <v>65785</v>
      </c>
      <c r="I52" s="98" t="n">
        <f aca="false">SUM(I8:I50)</f>
        <v>0</v>
      </c>
      <c r="J52" s="98" t="n">
        <f aca="false">SUM(J8:J50)</f>
        <v>0</v>
      </c>
      <c r="K52" s="98" t="n">
        <f aca="false">+H52+I52+J52</f>
        <v>65785</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19</v>
      </c>
      <c r="B2" s="74"/>
      <c r="C2" s="75"/>
      <c r="D2" s="75"/>
      <c r="E2" s="75"/>
      <c r="F2" s="75"/>
      <c r="G2" s="75"/>
      <c r="H2" s="75"/>
      <c r="I2" s="75"/>
      <c r="Q2" s="76"/>
    </row>
    <row r="3" customFormat="false" ht="15" hidden="false" customHeight="true" outlineLevel="0" collapsed="false">
      <c r="A3" s="73"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c r="R4" s="76"/>
      <c r="S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61</v>
      </c>
      <c r="E6" s="85" t="s">
        <v>40</v>
      </c>
      <c r="F6" s="85" t="s">
        <v>62</v>
      </c>
      <c r="G6" s="85" t="s">
        <v>61</v>
      </c>
      <c r="H6" s="85" t="s">
        <v>40</v>
      </c>
      <c r="I6" s="85" t="s">
        <v>62</v>
      </c>
      <c r="J6" s="85" t="s">
        <v>61</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c r="B8" s="88"/>
      <c r="C8" s="89"/>
      <c r="D8" s="90"/>
      <c r="E8" s="91" t="n">
        <f aca="false">IF(C8&lt;$E$5,B8,0)</f>
        <v>0</v>
      </c>
      <c r="F8" s="91" t="n">
        <f aca="false">IF(AND($E$5&lt;C8,C8&lt;$H$5+1),B8,0)</f>
        <v>0</v>
      </c>
      <c r="G8" s="91" t="n">
        <f aca="false">IF(AND($E$5&lt;D8,D8&lt;$H$5+1),-B8,0)</f>
        <v>0</v>
      </c>
      <c r="H8" s="91" t="n">
        <f aca="false">+E8+F8+G8</f>
        <v>0</v>
      </c>
      <c r="I8" s="91" t="n">
        <f aca="false">IF(AND($H$5&lt;C8,C8&lt;$K$5+1),B8,0)</f>
        <v>0</v>
      </c>
      <c r="J8" s="91" t="n">
        <f aca="false">IF(AND($H$5&lt;D8,D8&lt;$K$5+1),-B8,0)</f>
        <v>0</v>
      </c>
      <c r="K8" s="91" t="n">
        <f aca="false">+H8+I8+J8</f>
        <v>0</v>
      </c>
    </row>
    <row r="9" customFormat="false" ht="15" hidden="false" customHeight="true" outlineLevel="0" collapsed="false">
      <c r="A9" s="87"/>
      <c r="B9" s="88"/>
      <c r="C9" s="89"/>
      <c r="D9" s="90"/>
      <c r="E9" s="91" t="n">
        <f aca="false">IF(C9&lt;$E$5,B9,0)</f>
        <v>0</v>
      </c>
      <c r="F9" s="91" t="n">
        <f aca="false">IF(AND($E$5&lt;C9,C9&lt;$H$5+1),B9,0)</f>
        <v>0</v>
      </c>
      <c r="G9" s="91" t="n">
        <f aca="false">IF(AND($E$5&lt;D9,D9&lt;$H$5+1),-B9,0)</f>
        <v>0</v>
      </c>
      <c r="H9" s="91" t="n">
        <f aca="false">+E9+F9+G9</f>
        <v>0</v>
      </c>
      <c r="I9" s="91" t="n">
        <f aca="false">IF(AND($H$5&lt;C9,C9&lt;$K$5+1),B9,0)</f>
        <v>0</v>
      </c>
      <c r="J9" s="91" t="n">
        <f aca="false">IF(AND($H$5&lt;D9,D9&lt;$K$5+1),-B9,0)</f>
        <v>0</v>
      </c>
      <c r="K9" s="91" t="n">
        <f aca="false">+H9+I9+J9</f>
        <v>0</v>
      </c>
    </row>
    <row r="10" s="92" customFormat="true" ht="13.5" hidden="false" customHeight="true" outlineLevel="0" collapsed="false">
      <c r="A10" s="87"/>
      <c r="B10" s="88"/>
      <c r="C10" s="89"/>
      <c r="D10" s="90"/>
      <c r="E10" s="91" t="n">
        <f aca="false">IF(C10&lt;$E$5,B10,0)</f>
        <v>0</v>
      </c>
      <c r="F10" s="91" t="n">
        <f aca="false">IF(AND($E$5&lt;C10,C10&lt;$H$5+1),B10,0)</f>
        <v>0</v>
      </c>
      <c r="G10" s="91" t="n">
        <f aca="false">IF(AND($E$5&lt;D10,D10&lt;$H$5+1),-B10,0)</f>
        <v>0</v>
      </c>
      <c r="H10" s="91" t="n">
        <f aca="false">+E10+F10+G10</f>
        <v>0</v>
      </c>
      <c r="I10" s="91" t="n">
        <f aca="false">IF(AND($H$5&lt;C10,C10&lt;$K$5+1),B10,0)</f>
        <v>0</v>
      </c>
      <c r="J10" s="91" t="n">
        <f aca="false">IF(AND($H$5&lt;D10,D10&lt;$K$5+1),-B10,0)</f>
        <v>0</v>
      </c>
      <c r="K10" s="91" t="n">
        <f aca="false">+H10+I10+J10</f>
        <v>0</v>
      </c>
      <c r="L10" s="71"/>
      <c r="M10" s="71"/>
      <c r="N10" s="71"/>
      <c r="O10" s="71"/>
      <c r="P10" s="71"/>
      <c r="Q10" s="71"/>
      <c r="R10" s="71"/>
      <c r="S10" s="71"/>
    </row>
    <row r="11" s="92" customFormat="true" ht="13.5" hidden="false" customHeight="true" outlineLevel="0" collapsed="false">
      <c r="A11" s="87"/>
      <c r="B11" s="88"/>
      <c r="C11" s="89"/>
      <c r="D11" s="90"/>
      <c r="E11" s="91" t="n">
        <f aca="false">IF(C11&lt;$E$5,B11,0)</f>
        <v>0</v>
      </c>
      <c r="F11" s="91" t="n">
        <f aca="false">IF(AND($E$5&lt;C11,C11&lt;$H$5+1),B11,0)</f>
        <v>0</v>
      </c>
      <c r="G11" s="91" t="n">
        <f aca="false">IF(AND($E$5&lt;D11,D11&lt;$H$5+1),-B11,0)</f>
        <v>0</v>
      </c>
      <c r="H11" s="91" t="n">
        <f aca="false">+E11+F11+G11</f>
        <v>0</v>
      </c>
      <c r="I11" s="91" t="n">
        <f aca="false">IF(AND($H$5&lt;C11,C11&lt;$K$5+1),B11,0)</f>
        <v>0</v>
      </c>
      <c r="J11" s="91" t="n">
        <f aca="false">IF(AND($H$5&lt;D11,D11&lt;$K$5+1),-B11,0)</f>
        <v>0</v>
      </c>
      <c r="K11" s="91" t="n">
        <f aca="false">+H11+I11+J11</f>
        <v>0</v>
      </c>
      <c r="L11" s="71"/>
      <c r="M11" s="71"/>
      <c r="N11" s="71"/>
      <c r="O11" s="71"/>
      <c r="P11" s="71"/>
      <c r="Q11" s="71"/>
      <c r="R11" s="71"/>
      <c r="S11" s="71"/>
    </row>
    <row r="12" customFormat="false" ht="12.75" hidden="false" customHeight="true" outlineLevel="0" collapsed="false">
      <c r="A12" s="93"/>
      <c r="B12" s="88"/>
      <c r="C12" s="94"/>
      <c r="D12" s="90"/>
      <c r="E12" s="91" t="n">
        <f aca="false">IF(C12&lt;$E$5,B12,0)</f>
        <v>0</v>
      </c>
      <c r="F12" s="91" t="n">
        <f aca="false">IF(AND($E$5&lt;C12,C12&lt;$H$5+1),B12,0)</f>
        <v>0</v>
      </c>
      <c r="G12" s="91" t="n">
        <f aca="false">IF(AND($E$5&lt;D12,D12&lt;$H$5+1),-B12,0)</f>
        <v>0</v>
      </c>
      <c r="H12" s="91" t="n">
        <f aca="false">+E12+F12+G12</f>
        <v>0</v>
      </c>
      <c r="I12" s="91" t="n">
        <f aca="false">IF(AND($H$5&lt;C12,C12&lt;$K$5+1),B12,0)</f>
        <v>0</v>
      </c>
      <c r="J12" s="91" t="n">
        <f aca="false">IF(AND($H$5&lt;D12,D12&lt;$K$5+1),-B12,0)</f>
        <v>0</v>
      </c>
      <c r="K12" s="91" t="n">
        <f aca="false">+H12+I12+J12</f>
        <v>0</v>
      </c>
      <c r="L12" s="75"/>
      <c r="M12" s="75"/>
      <c r="N12" s="75"/>
      <c r="O12" s="75"/>
      <c r="T12" s="8"/>
      <c r="U12" s="8"/>
      <c r="V12" s="8"/>
    </row>
    <row r="13" customFormat="false" ht="12.75" hidden="false" customHeight="true" outlineLevel="0" collapsed="false">
      <c r="A13" s="93"/>
      <c r="B13" s="88"/>
      <c r="C13" s="94"/>
      <c r="D13" s="90"/>
      <c r="E13" s="91" t="n">
        <f aca="false">IF(C13&lt;$E$5,B13,0)</f>
        <v>0</v>
      </c>
      <c r="F13" s="91" t="n">
        <f aca="false">IF(AND($E$5&lt;C13,C13&lt;$H$5+1),B13,0)</f>
        <v>0</v>
      </c>
      <c r="G13" s="91" t="n">
        <f aca="false">IF(AND($E$5&lt;D13,D13&lt;$H$5+1),-B13,0)</f>
        <v>0</v>
      </c>
      <c r="H13" s="91" t="n">
        <f aca="false">+E13+F13+G13</f>
        <v>0</v>
      </c>
      <c r="I13" s="91" t="n">
        <f aca="false">IF(AND($H$5&lt;C13,C13&lt;$K$5+1),B13,0)</f>
        <v>0</v>
      </c>
      <c r="J13" s="91" t="n">
        <f aca="false">IF(AND($H$5&lt;D13,D13&lt;$K$5+1),-B13,0)</f>
        <v>0</v>
      </c>
      <c r="K13" s="91" t="n">
        <f aca="false">+H13+I13+J13</f>
        <v>0</v>
      </c>
      <c r="L13" s="75"/>
      <c r="M13" s="75"/>
      <c r="N13" s="75"/>
      <c r="O13" s="75"/>
      <c r="T13" s="8"/>
      <c r="U13" s="8"/>
      <c r="V13" s="8"/>
    </row>
    <row r="14" customFormat="false" ht="12.75" hidden="false" customHeight="true" outlineLevel="0" collapsed="false">
      <c r="A14" s="93"/>
      <c r="B14" s="88"/>
      <c r="C14" s="94"/>
      <c r="D14" s="90"/>
      <c r="E14" s="91" t="n">
        <f aca="false">IF(C14&lt;$E$5,B14,0)</f>
        <v>0</v>
      </c>
      <c r="F14" s="91" t="n">
        <f aca="false">IF(AND($E$5&lt;C14,C14&lt;$H$5+1),B14,0)</f>
        <v>0</v>
      </c>
      <c r="G14" s="91" t="n">
        <f aca="false">IF(AND($E$5&lt;D14,D14&lt;$H$5+1),-B14,0)</f>
        <v>0</v>
      </c>
      <c r="H14" s="91" t="n">
        <f aca="false">+E14+F14+G14</f>
        <v>0</v>
      </c>
      <c r="I14" s="91" t="n">
        <f aca="false">IF(AND($H$5&lt;C14,C14&lt;$K$5+1),B14,0)</f>
        <v>0</v>
      </c>
      <c r="J14" s="91" t="n">
        <f aca="false">IF(AND($H$5&lt;D14,D14&lt;$K$5+1),-B14,0)</f>
        <v>0</v>
      </c>
      <c r="K14" s="91" t="n">
        <f aca="false">+H14+I14+J14</f>
        <v>0</v>
      </c>
      <c r="L14" s="75"/>
      <c r="M14" s="75"/>
      <c r="N14" s="75"/>
      <c r="O14" s="75"/>
      <c r="T14" s="8"/>
      <c r="U14" s="8"/>
      <c r="V14" s="8"/>
    </row>
    <row r="15" customFormat="false" ht="12.75" hidden="false" customHeight="true" outlineLevel="0" collapsed="false">
      <c r="A15" s="93"/>
      <c r="B15" s="88"/>
      <c r="C15" s="94"/>
      <c r="D15" s="90"/>
      <c r="E15" s="91" t="n">
        <f aca="false">IF(C15&lt;$E$5,B15,0)</f>
        <v>0</v>
      </c>
      <c r="F15" s="91" t="n">
        <f aca="false">IF(AND($E$5&lt;C15,C15&lt;$H$5+1),B15,0)</f>
        <v>0</v>
      </c>
      <c r="G15" s="91" t="n">
        <f aca="false">IF(AND($E$5&lt;D15,D15&lt;$H$5+1),-B15,0)</f>
        <v>0</v>
      </c>
      <c r="H15" s="91" t="n">
        <f aca="false">+E15+F15+G15</f>
        <v>0</v>
      </c>
      <c r="I15" s="91" t="n">
        <f aca="false">IF(AND($H$5&lt;C15,C15&lt;$K$5+1),B15,0)</f>
        <v>0</v>
      </c>
      <c r="J15" s="91" t="n">
        <f aca="false">IF(AND($H$5&lt;D15,D15&lt;$K$5+1),-B15,0)</f>
        <v>0</v>
      </c>
      <c r="K15" s="91" t="n">
        <f aca="false">+H15+I15+J15</f>
        <v>0</v>
      </c>
      <c r="L15" s="75"/>
      <c r="M15" s="75"/>
      <c r="N15" s="75"/>
      <c r="O15" s="75"/>
      <c r="T15" s="8"/>
      <c r="U15" s="8"/>
      <c r="V15" s="8"/>
    </row>
    <row r="16" customFormat="false" ht="12.75" hidden="false" customHeight="true" outlineLevel="0" collapsed="false">
      <c r="A16" s="93"/>
      <c r="B16" s="88"/>
      <c r="C16" s="94"/>
      <c r="D16" s="90"/>
      <c r="E16" s="91" t="n">
        <f aca="false">IF(C16&lt;$E$5,B16,0)</f>
        <v>0</v>
      </c>
      <c r="F16" s="91" t="n">
        <f aca="false">IF(AND($E$5&lt;C16,C16&lt;$H$5+1),B16,0)</f>
        <v>0</v>
      </c>
      <c r="G16" s="91" t="n">
        <f aca="false">IF(AND($E$5&lt;D16,D16&lt;$H$5+1),-B16,0)</f>
        <v>0</v>
      </c>
      <c r="H16" s="91" t="n">
        <f aca="false">+E16+F16+G16</f>
        <v>0</v>
      </c>
      <c r="I16" s="91" t="n">
        <f aca="false">IF(AND($H$5&lt;C16,C16&lt;$K$5+1),B16,0)</f>
        <v>0</v>
      </c>
      <c r="J16" s="91" t="n">
        <f aca="false">IF(AND($H$5&lt;D16,D16&lt;$K$5+1),-B16,0)</f>
        <v>0</v>
      </c>
      <c r="K16" s="91" t="n">
        <f aca="false">+H16+I16+J16</f>
        <v>0</v>
      </c>
      <c r="L16" s="75"/>
      <c r="M16" s="75"/>
      <c r="N16" s="75"/>
      <c r="O16" s="75"/>
      <c r="T16" s="8"/>
      <c r="U16" s="8"/>
      <c r="V16" s="8"/>
    </row>
    <row r="17" customFormat="false" ht="12.75" hidden="false" customHeight="true" outlineLevel="0" collapsed="false">
      <c r="A17" s="93"/>
      <c r="B17" s="88"/>
      <c r="C17" s="94"/>
      <c r="D17" s="90"/>
      <c r="E17" s="91" t="n">
        <f aca="false">IF(C17&lt;$E$5,B17,0)</f>
        <v>0</v>
      </c>
      <c r="F17" s="91" t="n">
        <f aca="false">IF(AND($E$5&lt;C17,C17&lt;$H$5+1),B17,0)</f>
        <v>0</v>
      </c>
      <c r="G17" s="91" t="n">
        <f aca="false">IF(AND($E$5&lt;D17,D17&lt;$H$5+1),-B17,0)</f>
        <v>0</v>
      </c>
      <c r="H17" s="91" t="n">
        <f aca="false">+E17+F17+G17</f>
        <v>0</v>
      </c>
      <c r="I17" s="91" t="n">
        <f aca="false">IF(AND($H$5&lt;C17,C17&lt;$K$5+1),B17,0)</f>
        <v>0</v>
      </c>
      <c r="J17" s="91" t="n">
        <f aca="false">IF(AND($H$5&lt;D17,D17&lt;$K$5+1),-B17,0)</f>
        <v>0</v>
      </c>
      <c r="K17" s="91" t="n">
        <f aca="false">+H17+I17+J17</f>
        <v>0</v>
      </c>
      <c r="L17" s="75"/>
      <c r="M17" s="75"/>
      <c r="N17" s="75"/>
      <c r="O17" s="75"/>
      <c r="T17" s="8"/>
      <c r="U17" s="8"/>
      <c r="V17" s="8"/>
    </row>
    <row r="18" customFormat="false" ht="12.75" hidden="false" customHeight="true" outlineLevel="0" collapsed="false">
      <c r="A18" s="93"/>
      <c r="B18" s="88"/>
      <c r="C18" s="94"/>
      <c r="D18" s="90"/>
      <c r="E18" s="91" t="n">
        <f aca="false">IF(C18&lt;$E$5,B18,0)</f>
        <v>0</v>
      </c>
      <c r="F18" s="91" t="n">
        <f aca="false">IF(AND($E$5&lt;C18,C18&lt;$H$5+1),B18,0)</f>
        <v>0</v>
      </c>
      <c r="G18" s="91" t="n">
        <f aca="false">IF(AND($E$5&lt;D18,D18&lt;$H$5+1),-B18,0)</f>
        <v>0</v>
      </c>
      <c r="H18" s="91" t="n">
        <f aca="false">+E18+F18+G18</f>
        <v>0</v>
      </c>
      <c r="I18" s="91" t="n">
        <f aca="false">IF(AND($H$5&lt;C18,C18&lt;$K$5+1),B18,0)</f>
        <v>0</v>
      </c>
      <c r="J18" s="91" t="n">
        <f aca="false">IF(AND($H$5&lt;D18,D18&lt;$K$5+1),-B18,0)</f>
        <v>0</v>
      </c>
      <c r="K18" s="91" t="n">
        <f aca="false">+H18+I18+J18</f>
        <v>0</v>
      </c>
      <c r="L18" s="75"/>
      <c r="M18" s="75"/>
      <c r="N18" s="75"/>
      <c r="O18" s="75"/>
      <c r="T18" s="8"/>
      <c r="U18" s="8"/>
      <c r="V18" s="8"/>
    </row>
    <row r="19" customFormat="false" ht="12.75" hidden="false" customHeight="true" outlineLevel="0" collapsed="false">
      <c r="A19" s="93"/>
      <c r="B19" s="88"/>
      <c r="C19" s="94"/>
      <c r="D19" s="90"/>
      <c r="E19" s="91" t="n">
        <f aca="false">IF(C19&lt;$E$5,B19,0)</f>
        <v>0</v>
      </c>
      <c r="F19" s="91" t="n">
        <f aca="false">IF(AND($E$5&lt;C19,C19&lt;$H$5+1),B19,0)</f>
        <v>0</v>
      </c>
      <c r="G19" s="91" t="n">
        <f aca="false">IF(AND($E$5&lt;D19,D19&lt;$H$5+1),-B19,0)</f>
        <v>0</v>
      </c>
      <c r="H19" s="91" t="n">
        <f aca="false">+E19+F19+G19</f>
        <v>0</v>
      </c>
      <c r="I19" s="91" t="n">
        <f aca="false">IF(AND($H$5&lt;C19,C19&lt;$K$5+1),B19,0)</f>
        <v>0</v>
      </c>
      <c r="J19" s="91" t="n">
        <f aca="false">IF(AND($H$5&lt;D19,D19&lt;$K$5+1),-B19,0)</f>
        <v>0</v>
      </c>
      <c r="K19" s="91" t="n">
        <f aca="false">+H19+I19+J19</f>
        <v>0</v>
      </c>
      <c r="L19" s="75"/>
      <c r="M19" s="75"/>
      <c r="N19" s="75"/>
      <c r="O19" s="75"/>
      <c r="T19" s="8"/>
      <c r="U19" s="8"/>
      <c r="V19" s="8"/>
    </row>
    <row r="20" customFormat="false" ht="12.75" hidden="false" customHeight="true" outlineLevel="0" collapsed="false">
      <c r="A20" s="93"/>
      <c r="B20" s="88"/>
      <c r="C20" s="94"/>
      <c r="D20" s="90"/>
      <c r="E20" s="91" t="n">
        <f aca="false">IF(C20&lt;$E$5,B20,0)</f>
        <v>0</v>
      </c>
      <c r="F20" s="91" t="n">
        <f aca="false">IF(AND($E$5&lt;C20,C20&lt;$H$5+1),B20,0)</f>
        <v>0</v>
      </c>
      <c r="G20" s="91" t="n">
        <f aca="false">IF(AND($E$5&lt;D20,D20&lt;$H$5+1),-B20,0)</f>
        <v>0</v>
      </c>
      <c r="H20" s="91" t="n">
        <f aca="false">+E20+F20+G20</f>
        <v>0</v>
      </c>
      <c r="I20" s="91" t="n">
        <f aca="false">IF(AND($H$5&lt;C20,C20&lt;$K$5+1),B20,0)</f>
        <v>0</v>
      </c>
      <c r="J20" s="91" t="n">
        <f aca="false">IF(AND($H$5&lt;D20,D20&lt;$K$5+1),-B20,0)</f>
        <v>0</v>
      </c>
      <c r="K20" s="91" t="n">
        <f aca="false">+H20+I20+J20</f>
        <v>0</v>
      </c>
      <c r="L20" s="75"/>
      <c r="M20" s="75"/>
      <c r="N20" s="75"/>
      <c r="O20" s="75"/>
      <c r="T20" s="8"/>
      <c r="U20" s="8"/>
      <c r="V20" s="8"/>
    </row>
    <row r="21" customFormat="false" ht="12.75" hidden="false" customHeight="true" outlineLevel="0" collapsed="false">
      <c r="A21" s="93"/>
      <c r="B21" s="88"/>
      <c r="C21" s="94"/>
      <c r="D21" s="90"/>
      <c r="E21" s="91" t="n">
        <f aca="false">IF(C21&lt;$E$5,B21,0)</f>
        <v>0</v>
      </c>
      <c r="F21" s="91" t="n">
        <f aca="false">IF(AND($E$5&lt;C21,C21&lt;$H$5+1),B21,0)</f>
        <v>0</v>
      </c>
      <c r="G21" s="91" t="n">
        <f aca="false">IF(AND($E$5&lt;D21,D21&lt;$H$5+1),-B21,0)</f>
        <v>0</v>
      </c>
      <c r="H21" s="91" t="n">
        <f aca="false">+E21+F21+G21</f>
        <v>0</v>
      </c>
      <c r="I21" s="91" t="n">
        <f aca="false">IF(AND($H$5&lt;C21,C21&lt;$K$5+1),B21,0)</f>
        <v>0</v>
      </c>
      <c r="J21" s="91" t="n">
        <f aca="false">IF(AND($H$5&lt;D21,D21&lt;$K$5+1),-B21,0)</f>
        <v>0</v>
      </c>
      <c r="K21" s="91" t="n">
        <f aca="false">+H21+I21+J21</f>
        <v>0</v>
      </c>
      <c r="L21" s="75"/>
      <c r="M21" s="75"/>
      <c r="N21" s="75"/>
      <c r="O21" s="75"/>
      <c r="T21" s="8"/>
      <c r="U21" s="8"/>
      <c r="V21" s="8"/>
    </row>
    <row r="22" customFormat="false" ht="12.75" hidden="false" customHeight="true" outlineLevel="0" collapsed="false">
      <c r="A22" s="93"/>
      <c r="B22" s="88"/>
      <c r="C22" s="94"/>
      <c r="D22" s="90"/>
      <c r="E22" s="91" t="n">
        <f aca="false">IF(C22&lt;$E$5,B22,0)</f>
        <v>0</v>
      </c>
      <c r="F22" s="91" t="n">
        <f aca="false">IF(AND($E$5&lt;C22,C22&lt;$H$5+1),B22,0)</f>
        <v>0</v>
      </c>
      <c r="G22" s="91" t="n">
        <f aca="false">IF(AND($E$5&lt;D22,D22&lt;$H$5+1),-B22,0)</f>
        <v>0</v>
      </c>
      <c r="H22" s="91" t="n">
        <f aca="false">+E22+F22+G22</f>
        <v>0</v>
      </c>
      <c r="I22" s="91" t="n">
        <f aca="false">IF(AND($H$5&lt;C22,C22&lt;$K$5+1),B22,0)</f>
        <v>0</v>
      </c>
      <c r="J22" s="91" t="n">
        <f aca="false">IF(AND($H$5&lt;D22,D22&lt;$K$5+1),-B22,0)</f>
        <v>0</v>
      </c>
      <c r="K22" s="91" t="n">
        <f aca="false">+H22+I22+J22</f>
        <v>0</v>
      </c>
      <c r="L22" s="75"/>
      <c r="M22" s="75"/>
      <c r="N22" s="75"/>
      <c r="O22" s="75"/>
      <c r="T22" s="8"/>
      <c r="U22" s="8"/>
      <c r="V22" s="8"/>
    </row>
    <row r="23" customFormat="false" ht="12.75" hidden="false" customHeight="true" outlineLevel="0" collapsed="false">
      <c r="A23" s="93"/>
      <c r="B23" s="88"/>
      <c r="C23" s="94"/>
      <c r="D23" s="90"/>
      <c r="E23" s="91" t="n">
        <f aca="false">IF(C23&lt;$E$5,B23,0)</f>
        <v>0</v>
      </c>
      <c r="F23" s="91" t="n">
        <f aca="false">IF(AND($E$5&lt;C23,C23&lt;$H$5+1),B23,0)</f>
        <v>0</v>
      </c>
      <c r="G23" s="91" t="n">
        <f aca="false">IF(AND($E$5&lt;D23,D23&lt;$H$5+1),-B23,0)</f>
        <v>0</v>
      </c>
      <c r="H23" s="91" t="n">
        <f aca="false">+E23+F23+G23</f>
        <v>0</v>
      </c>
      <c r="I23" s="91" t="n">
        <f aca="false">IF(AND($H$5&lt;C23,C23&lt;$K$5+1),B23,0)</f>
        <v>0</v>
      </c>
      <c r="J23" s="91" t="n">
        <f aca="false">IF(AND($H$5&lt;D23,D23&lt;$K$5+1),-B23,0)</f>
        <v>0</v>
      </c>
      <c r="K23" s="91" t="n">
        <f aca="false">+H23+I23+J23</f>
        <v>0</v>
      </c>
      <c r="L23" s="75"/>
      <c r="M23" s="75"/>
      <c r="N23" s="75"/>
      <c r="O23" s="75"/>
      <c r="T23" s="8"/>
      <c r="U23" s="8"/>
      <c r="V23" s="8"/>
    </row>
    <row r="24" customFormat="false" ht="12.75" hidden="false" customHeight="true" outlineLevel="0" collapsed="false">
      <c r="A24" s="93"/>
      <c r="B24" s="88"/>
      <c r="C24" s="94"/>
      <c r="D24" s="90"/>
      <c r="E24" s="91" t="n">
        <f aca="false">IF(C24&lt;$E$5,B24,0)</f>
        <v>0</v>
      </c>
      <c r="F24" s="91" t="n">
        <f aca="false">IF(AND($E$5&lt;C24,C24&lt;$H$5+1),B24,0)</f>
        <v>0</v>
      </c>
      <c r="G24" s="91" t="n">
        <f aca="false">IF(AND($E$5&lt;D24,D24&lt;$H$5+1),-B24,0)</f>
        <v>0</v>
      </c>
      <c r="H24" s="91" t="n">
        <f aca="false">+E24+F24+G24</f>
        <v>0</v>
      </c>
      <c r="I24" s="91" t="n">
        <f aca="false">IF(AND($H$5&lt;C24,C24&lt;$K$5+1),B24,0)</f>
        <v>0</v>
      </c>
      <c r="J24" s="91" t="n">
        <f aca="false">IF(AND($H$5&lt;D24,D24&lt;$K$5+1),-B24,0)</f>
        <v>0</v>
      </c>
      <c r="K24" s="91" t="n">
        <f aca="false">+H24+I24+J24</f>
        <v>0</v>
      </c>
      <c r="L24" s="75"/>
      <c r="M24" s="75"/>
      <c r="N24" s="75"/>
      <c r="O24" s="75"/>
      <c r="T24" s="8"/>
      <c r="U24" s="8"/>
      <c r="V24" s="8"/>
    </row>
    <row r="25" customFormat="false" ht="12.75" hidden="false" customHeight="true" outlineLevel="0" collapsed="false">
      <c r="A25" s="93"/>
      <c r="B25" s="88"/>
      <c r="C25" s="94"/>
      <c r="D25" s="90"/>
      <c r="E25" s="91" t="n">
        <f aca="false">IF(C25&lt;$E$5,B25,0)</f>
        <v>0</v>
      </c>
      <c r="F25" s="91" t="n">
        <f aca="false">IF(AND($E$5&lt;C25,C25&lt;$H$5+1),B25,0)</f>
        <v>0</v>
      </c>
      <c r="G25" s="91" t="n">
        <f aca="false">IF(AND($E$5&lt;D25,D25&lt;$H$5+1),-B25,0)</f>
        <v>0</v>
      </c>
      <c r="H25" s="91" t="n">
        <f aca="false">+E25+F25+G25</f>
        <v>0</v>
      </c>
      <c r="I25" s="91" t="n">
        <f aca="false">IF(AND($H$5&lt;C25,C25&lt;$K$5+1),B25,0)</f>
        <v>0</v>
      </c>
      <c r="J25" s="91" t="n">
        <f aca="false">IF(AND($H$5&lt;D25,D25&lt;$K$5+1),-B25,0)</f>
        <v>0</v>
      </c>
      <c r="K25" s="91" t="n">
        <f aca="false">+H25+I25+J25</f>
        <v>0</v>
      </c>
      <c r="L25" s="75"/>
      <c r="M25" s="75"/>
      <c r="N25" s="75"/>
      <c r="O25" s="75"/>
      <c r="T25" s="8"/>
      <c r="U25" s="8"/>
      <c r="V25" s="8"/>
    </row>
    <row r="26" customFormat="false" ht="12.75" hidden="false" customHeight="true" outlineLevel="0" collapsed="false">
      <c r="A26" s="93"/>
      <c r="B26" s="88"/>
      <c r="C26" s="90"/>
      <c r="D26" s="90"/>
      <c r="E26" s="91" t="n">
        <f aca="false">IF(C26&lt;$E$5,B26,0)</f>
        <v>0</v>
      </c>
      <c r="F26" s="91" t="n">
        <f aca="false">IF(AND($E$5&lt;C26,C26&lt;$H$5+1),B26,0)</f>
        <v>0</v>
      </c>
      <c r="G26" s="91" t="n">
        <f aca="false">IF(AND($E$5&lt;D26,D26&lt;$H$5+1),-B26,0)</f>
        <v>0</v>
      </c>
      <c r="H26" s="91" t="n">
        <f aca="false">+E26+F26+G26</f>
        <v>0</v>
      </c>
      <c r="I26" s="91" t="n">
        <f aca="false">IF(AND($H$5&lt;C26,C26&lt;$K$5+1),B26,0)</f>
        <v>0</v>
      </c>
      <c r="J26" s="91" t="n">
        <f aca="false">IF(AND($H$5&lt;D26,D26&lt;$K$5+1),-B26,0)</f>
        <v>0</v>
      </c>
      <c r="K26" s="91" t="n">
        <f aca="false">+H26+I26+J26</f>
        <v>0</v>
      </c>
      <c r="L26" s="75"/>
      <c r="M26" s="75"/>
      <c r="N26" s="75"/>
      <c r="O26" s="75"/>
      <c r="T26" s="8"/>
      <c r="U26" s="8"/>
      <c r="V26" s="8"/>
    </row>
    <row r="27" customFormat="false" ht="13.5" hidden="false" customHeight="true" outlineLevel="0" collapsed="false">
      <c r="A27" s="93"/>
      <c r="B27" s="88"/>
      <c r="C27" s="90"/>
      <c r="D27" s="90"/>
      <c r="E27" s="91" t="n">
        <f aca="false">IF(C27&lt;$E$5,B27,0)</f>
        <v>0</v>
      </c>
      <c r="F27" s="91" t="n">
        <f aca="false">IF(AND($E$5&lt;C27,C27&lt;$H$5+1),B27,0)</f>
        <v>0</v>
      </c>
      <c r="G27" s="91" t="n">
        <f aca="false">IF(AND($E$5&lt;D27,D27&lt;$H$5+1),-B27,0)</f>
        <v>0</v>
      </c>
      <c r="H27" s="91" t="n">
        <f aca="false">+E27+F27+G27</f>
        <v>0</v>
      </c>
      <c r="I27" s="91" t="n">
        <f aca="false">IF(AND($H$5&lt;C27,C27&lt;$K$5+1),B27,0)</f>
        <v>0</v>
      </c>
      <c r="J27" s="91" t="n">
        <f aca="false">IF(AND($H$5&lt;D27,D27&lt;$K$5+1),-B27,0)</f>
        <v>0</v>
      </c>
      <c r="K27" s="91" t="n">
        <f aca="false">+H27+I27+J27</f>
        <v>0</v>
      </c>
      <c r="L27" s="75"/>
      <c r="M27" s="75"/>
      <c r="N27" s="75"/>
      <c r="O27" s="75"/>
      <c r="T27" s="8"/>
      <c r="U27" s="8"/>
      <c r="V27" s="8"/>
    </row>
    <row r="28" customFormat="false" ht="13.5" hidden="false" customHeight="true" outlineLevel="0" collapsed="false">
      <c r="A28" s="93"/>
      <c r="B28" s="88"/>
      <c r="C28" s="90"/>
      <c r="D28" s="90"/>
      <c r="E28" s="91" t="n">
        <f aca="false">IF(C28&lt;$E$5,B28,0)</f>
        <v>0</v>
      </c>
      <c r="F28" s="91" t="n">
        <f aca="false">IF(AND($E$5&lt;C28,C28&lt;$H$5+1),B28,0)</f>
        <v>0</v>
      </c>
      <c r="G28" s="91" t="n">
        <f aca="false">IF(AND($E$5&lt;D28,D28&lt;$H$5+1),-B28,0)</f>
        <v>0</v>
      </c>
      <c r="H28" s="91" t="n">
        <f aca="false">+E28+F28+G28</f>
        <v>0</v>
      </c>
      <c r="I28" s="91" t="n">
        <f aca="false">IF(AND($H$5&lt;C28,C28&lt;$K$5+1),B28,0)</f>
        <v>0</v>
      </c>
      <c r="J28" s="91" t="n">
        <f aca="false">IF(AND($H$5&lt;D28,D28&lt;$K$5+1),-B28,0)</f>
        <v>0</v>
      </c>
      <c r="K28" s="91" t="n">
        <f aca="false">+H28+I28+J28</f>
        <v>0</v>
      </c>
      <c r="L28" s="75"/>
      <c r="M28" s="75"/>
      <c r="N28" s="75"/>
      <c r="O28" s="75"/>
      <c r="T28" s="8"/>
      <c r="U28" s="8"/>
      <c r="V28" s="8"/>
    </row>
    <row r="29" customFormat="false" ht="13.5" hidden="false" customHeight="true" outlineLevel="0" collapsed="false">
      <c r="A29" s="93"/>
      <c r="B29" s="88"/>
      <c r="C29" s="90"/>
      <c r="D29" s="90"/>
      <c r="E29" s="91" t="n">
        <f aca="false">IF(C29&lt;$E$5,B29,0)</f>
        <v>0</v>
      </c>
      <c r="F29" s="91" t="n">
        <f aca="false">IF(AND($E$5&lt;C29,C29&lt;$H$5+1),B29,0)</f>
        <v>0</v>
      </c>
      <c r="G29" s="91" t="n">
        <f aca="false">IF(AND($E$5&lt;D29,D29&lt;$H$5+1),-B29,0)</f>
        <v>0</v>
      </c>
      <c r="H29" s="91" t="n">
        <f aca="false">+E29+F29+G29</f>
        <v>0</v>
      </c>
      <c r="I29" s="91" t="n">
        <f aca="false">IF(AND($H$5&lt;C29,C29&lt;$K$5+1),B29,0)</f>
        <v>0</v>
      </c>
      <c r="J29" s="91" t="n">
        <f aca="false">IF(AND($H$5&lt;D29,D29&lt;$K$5+1),-B29,0)</f>
        <v>0</v>
      </c>
      <c r="K29" s="91" t="n">
        <f aca="false">+H29+I29+J29</f>
        <v>0</v>
      </c>
      <c r="L29" s="75"/>
      <c r="M29" s="75"/>
      <c r="N29" s="75"/>
      <c r="O29" s="75"/>
      <c r="T29" s="8"/>
      <c r="U29" s="8"/>
      <c r="V29" s="8"/>
    </row>
    <row r="30" customFormat="false" ht="13.5" hidden="false" customHeight="true" outlineLevel="0" collapsed="false">
      <c r="A30" s="93"/>
      <c r="B30" s="88"/>
      <c r="C30" s="90"/>
      <c r="D30" s="90"/>
      <c r="E30" s="91" t="n">
        <f aca="false">IF(C30&lt;$E$5,B30,0)</f>
        <v>0</v>
      </c>
      <c r="F30" s="91" t="n">
        <f aca="false">IF(AND($E$5&lt;C30,C30&lt;$H$5+1),B30,0)</f>
        <v>0</v>
      </c>
      <c r="G30" s="91" t="n">
        <f aca="false">IF(AND($E$5&lt;D30,D30&lt;$H$5+1),-B30,0)</f>
        <v>0</v>
      </c>
      <c r="H30" s="91" t="n">
        <f aca="false">+E30+F30+G30</f>
        <v>0</v>
      </c>
      <c r="I30" s="91" t="n">
        <f aca="false">IF(AND($H$5&lt;C30,C30&lt;$K$5+1),B30,0)</f>
        <v>0</v>
      </c>
      <c r="J30" s="91" t="n">
        <f aca="false">IF(AND($H$5&lt;D30,D30&lt;$K$5+1),-B30,0)</f>
        <v>0</v>
      </c>
      <c r="K30" s="91" t="n">
        <f aca="false">+H30+I30+J30</f>
        <v>0</v>
      </c>
      <c r="T30" s="8"/>
      <c r="U30" s="8"/>
      <c r="V30" s="8"/>
    </row>
    <row r="31" customFormat="false" ht="13.5" hidden="false" customHeight="true" outlineLevel="0" collapsed="false">
      <c r="A31" s="93"/>
      <c r="B31" s="88"/>
      <c r="C31" s="90"/>
      <c r="D31" s="90"/>
      <c r="E31" s="91" t="n">
        <f aca="false">IF(C31&lt;$E$5,B31,0)</f>
        <v>0</v>
      </c>
      <c r="F31" s="91" t="n">
        <f aca="false">IF(AND($E$5&lt;C31,C31&lt;$H$5+1),B31,0)</f>
        <v>0</v>
      </c>
      <c r="G31" s="91" t="n">
        <f aca="false">IF(AND($E$5&lt;D31,D31&lt;$H$5+1),-B31,0)</f>
        <v>0</v>
      </c>
      <c r="H31" s="91" t="n">
        <f aca="false">+E31+F31+G31</f>
        <v>0</v>
      </c>
      <c r="I31" s="91" t="n">
        <f aca="false">IF(AND($H$5&lt;C31,C31&lt;$K$5+1),B31,0)</f>
        <v>0</v>
      </c>
      <c r="J31" s="91" t="n">
        <f aca="false">IF(AND($H$5&lt;D31,D31&lt;$K$5+1),-B31,0)</f>
        <v>0</v>
      </c>
      <c r="K31" s="91" t="n">
        <f aca="false">+H31+I31+J31</f>
        <v>0</v>
      </c>
      <c r="T31" s="8"/>
      <c r="U31" s="8"/>
      <c r="V31" s="8"/>
    </row>
    <row r="32" customFormat="false" ht="13.5" hidden="false" customHeight="true" outlineLevel="0" collapsed="false">
      <c r="A32" s="93"/>
      <c r="B32" s="88"/>
      <c r="C32" s="90"/>
      <c r="D32" s="90"/>
      <c r="E32" s="91" t="n">
        <f aca="false">IF(C32&lt;$E$5,B32,0)</f>
        <v>0</v>
      </c>
      <c r="F32" s="91" t="n">
        <f aca="false">IF(AND($E$5&lt;C32,C32&lt;$H$5+1),B32,0)</f>
        <v>0</v>
      </c>
      <c r="G32" s="91" t="n">
        <f aca="false">IF(AND($E$5&lt;D32,D32&lt;$H$5+1),-B32,0)</f>
        <v>0</v>
      </c>
      <c r="H32" s="91" t="n">
        <f aca="false">+E32+F32+G32</f>
        <v>0</v>
      </c>
      <c r="I32" s="91" t="n">
        <f aca="false">IF(AND($H$5&lt;C32,C32&lt;$K$5+1),B32,0)</f>
        <v>0</v>
      </c>
      <c r="J32" s="91" t="n">
        <f aca="false">IF(AND($H$5&lt;D32,D32&lt;$K$5+1),-B32,0)</f>
        <v>0</v>
      </c>
      <c r="K32" s="91" t="n">
        <f aca="false">+H32+I32+J32</f>
        <v>0</v>
      </c>
      <c r="T32" s="8"/>
      <c r="U32" s="8"/>
      <c r="V32" s="8"/>
    </row>
    <row r="33" customFormat="false" ht="13.5" hidden="false" customHeight="true" outlineLevel="0" collapsed="false">
      <c r="A33" s="93"/>
      <c r="B33" s="88"/>
      <c r="C33" s="90"/>
      <c r="D33" s="90"/>
      <c r="E33" s="91" t="n">
        <f aca="false">IF(C33&lt;$E$5,B33,0)</f>
        <v>0</v>
      </c>
      <c r="F33" s="91" t="n">
        <f aca="false">IF(AND($E$5&lt;C33,C33&lt;$H$5+1),B33,0)</f>
        <v>0</v>
      </c>
      <c r="G33" s="91" t="n">
        <f aca="false">IF(AND($E$5&lt;D33,D33&lt;$H$5+1),-B33,0)</f>
        <v>0</v>
      </c>
      <c r="H33" s="91" t="n">
        <f aca="false">+E33+F33+G33</f>
        <v>0</v>
      </c>
      <c r="I33" s="91" t="n">
        <f aca="false">IF(AND($H$5&lt;C33,C33&lt;$K$5+1),B33,0)</f>
        <v>0</v>
      </c>
      <c r="J33" s="91" t="n">
        <f aca="false">IF(AND($H$5&lt;D33,D33&lt;$K$5+1),-B33,0)</f>
        <v>0</v>
      </c>
      <c r="K33" s="91" t="n">
        <f aca="false">+H33+I33+J33</f>
        <v>0</v>
      </c>
      <c r="T33" s="8"/>
      <c r="U33" s="8"/>
      <c r="V33" s="8"/>
    </row>
    <row r="34" customFormat="false" ht="13.5" hidden="false" customHeight="true" outlineLevel="0" collapsed="false">
      <c r="A34" s="93"/>
      <c r="B34" s="88"/>
      <c r="C34" s="90"/>
      <c r="D34" s="90"/>
      <c r="E34" s="91" t="n">
        <f aca="false">IF(C34&lt;$E$5,B34,0)</f>
        <v>0</v>
      </c>
      <c r="F34" s="91" t="n">
        <f aca="false">IF(AND($E$5&lt;C34,C34&lt;$H$5+1),B34,0)</f>
        <v>0</v>
      </c>
      <c r="G34" s="91" t="n">
        <f aca="false">IF(AND($E$5&lt;D34,D34&lt;$H$5+1),-B34,0)</f>
        <v>0</v>
      </c>
      <c r="H34" s="91" t="n">
        <f aca="false">+E34+F34+G34</f>
        <v>0</v>
      </c>
      <c r="I34" s="91" t="n">
        <f aca="false">IF(AND($H$5&lt;C34,C34&lt;$K$5+1),B34,0)</f>
        <v>0</v>
      </c>
      <c r="J34" s="91" t="n">
        <f aca="false">IF(AND($H$5&lt;D34,D34&lt;$K$5+1),-B34,0)</f>
        <v>0</v>
      </c>
      <c r="K34" s="91" t="n">
        <f aca="false">+H34+I34+J34</f>
        <v>0</v>
      </c>
      <c r="T34" s="8"/>
      <c r="U34" s="8"/>
      <c r="V34" s="8"/>
    </row>
    <row r="35" customFormat="false" ht="13.5" hidden="false" customHeight="true" outlineLevel="0" collapsed="false">
      <c r="A35" s="93"/>
      <c r="B35" s="88"/>
      <c r="C35" s="90"/>
      <c r="D35" s="90"/>
      <c r="E35" s="91" t="n">
        <f aca="false">IF(C35&lt;$E$5,B35,0)</f>
        <v>0</v>
      </c>
      <c r="F35" s="91" t="n">
        <f aca="false">IF(AND($E$5&lt;C35,C35&lt;$H$5+1),B35,0)</f>
        <v>0</v>
      </c>
      <c r="G35" s="91" t="n">
        <f aca="false">IF(AND($E$5&lt;D35,D35&lt;$H$5+1),-B35,0)</f>
        <v>0</v>
      </c>
      <c r="H35" s="91" t="n">
        <f aca="false">+E35+F35+G35</f>
        <v>0</v>
      </c>
      <c r="I35" s="91" t="n">
        <f aca="false">IF(AND($H$5&lt;C35,C35&lt;$K$5+1),B35,0)</f>
        <v>0</v>
      </c>
      <c r="J35" s="91" t="n">
        <f aca="false">IF(AND($H$5&lt;D35,D35&lt;$K$5+1),-B35,0)</f>
        <v>0</v>
      </c>
      <c r="K35" s="91" t="n">
        <f aca="false">+H35+I35+J35</f>
        <v>0</v>
      </c>
      <c r="T35" s="8"/>
      <c r="U35" s="8"/>
      <c r="V35" s="8"/>
    </row>
    <row r="36" customFormat="false" ht="13.5" hidden="false" customHeight="true" outlineLevel="0" collapsed="false">
      <c r="A36" s="93"/>
      <c r="B36" s="88"/>
      <c r="C36" s="90"/>
      <c r="D36" s="90"/>
      <c r="E36" s="91" t="n">
        <f aca="false">IF(C36&lt;$E$5,B36,0)</f>
        <v>0</v>
      </c>
      <c r="F36" s="91" t="n">
        <f aca="false">IF(AND($E$5&lt;C36,C36&lt;$H$5+1),B36,0)</f>
        <v>0</v>
      </c>
      <c r="G36" s="91" t="n">
        <f aca="false">IF(AND($E$5&lt;D36,D36&lt;$H$5+1),-B36,0)</f>
        <v>0</v>
      </c>
      <c r="H36" s="91" t="n">
        <f aca="false">+E36+F36+G36</f>
        <v>0</v>
      </c>
      <c r="I36" s="91" t="n">
        <f aca="false">IF(AND($H$5&lt;C36,C36&lt;$K$5+1),B36,0)</f>
        <v>0</v>
      </c>
      <c r="J36" s="91" t="n">
        <f aca="false">IF(AND($H$5&lt;D36,D36&lt;$K$5+1),-B36,0)</f>
        <v>0</v>
      </c>
      <c r="K36" s="91" t="n">
        <f aca="false">+H36+I36+J36</f>
        <v>0</v>
      </c>
      <c r="L36" s="75"/>
    </row>
    <row r="37" customFormat="false" ht="13.5" hidden="false" customHeight="true" outlineLevel="0" collapsed="false">
      <c r="A37" s="93"/>
      <c r="B37" s="88"/>
      <c r="C37" s="90"/>
      <c r="D37" s="90"/>
      <c r="E37" s="91" t="n">
        <f aca="false">IF(C37&lt;$E$5,B37,0)</f>
        <v>0</v>
      </c>
      <c r="F37" s="91" t="n">
        <f aca="false">IF(AND($E$5&lt;C37,C37&lt;$H$5+1),B37,0)</f>
        <v>0</v>
      </c>
      <c r="G37" s="91" t="n">
        <f aca="false">IF(AND($E$5&lt;D37,D37&lt;$H$5+1),-B37,0)</f>
        <v>0</v>
      </c>
      <c r="H37" s="91" t="n">
        <f aca="false">+E37+F37+G37</f>
        <v>0</v>
      </c>
      <c r="I37" s="91" t="n">
        <f aca="false">IF(AND($H$5&lt;C37,C37&lt;$K$5+1),B37,0)</f>
        <v>0</v>
      </c>
      <c r="J37" s="91" t="n">
        <f aca="false">IF(AND($H$5&lt;D37,D37&lt;$K$5+1),-B37,0)</f>
        <v>0</v>
      </c>
      <c r="K37" s="91" t="n">
        <f aca="false">+H37+I37+J37</f>
        <v>0</v>
      </c>
      <c r="L37" s="75"/>
      <c r="M37" s="75"/>
      <c r="N37" s="75"/>
    </row>
    <row r="38" customFormat="false" ht="13.5" hidden="false" customHeight="true" outlineLevel="0" collapsed="false">
      <c r="A38" s="87"/>
      <c r="B38" s="95"/>
      <c r="C38" s="90"/>
      <c r="D38" s="90"/>
      <c r="E38" s="91" t="n">
        <f aca="false">IF(C38&lt;$E$5,B38,0)</f>
        <v>0</v>
      </c>
      <c r="F38" s="91" t="n">
        <f aca="false">IF(AND($E$5&lt;C38,C38&lt;$H$5+1),B38,0)</f>
        <v>0</v>
      </c>
      <c r="G38" s="91" t="n">
        <f aca="false">IF(AND($E$5&lt;D38,D38&lt;$H$5+1),-B38,0)</f>
        <v>0</v>
      </c>
      <c r="H38" s="91" t="n">
        <f aca="false">+E38+F38+G38</f>
        <v>0</v>
      </c>
      <c r="I38" s="91" t="n">
        <f aca="false">IF(AND($H$5&lt;C38,C38&lt;$K$5+1),B38,0)</f>
        <v>0</v>
      </c>
      <c r="J38" s="91" t="n">
        <f aca="false">IF(AND($H$5&lt;D38,D38&lt;$K$5+1),-B38,0)</f>
        <v>0</v>
      </c>
      <c r="K38" s="91" t="n">
        <f aca="false">+H38+I38+J38</f>
        <v>0</v>
      </c>
      <c r="L38" s="75"/>
      <c r="M38" s="75"/>
      <c r="N38" s="75"/>
    </row>
    <row r="39" customFormat="false" ht="13.5" hidden="false" customHeight="true" outlineLevel="0" collapsed="false">
      <c r="A39" s="87"/>
      <c r="B39" s="95"/>
      <c r="C39" s="90"/>
      <c r="D39" s="90"/>
      <c r="E39" s="91" t="n">
        <f aca="false">IF(C39&lt;$E$5,B39,0)</f>
        <v>0</v>
      </c>
      <c r="F39" s="91" t="n">
        <f aca="false">IF(AND($E$5&lt;C39,C39&lt;$H$5+1),B39,0)</f>
        <v>0</v>
      </c>
      <c r="G39" s="91" t="n">
        <f aca="false">IF(AND($E$5&lt;D39,D39&lt;$H$5+1),-B39,0)</f>
        <v>0</v>
      </c>
      <c r="H39" s="91" t="n">
        <f aca="false">+E39+F39+G39</f>
        <v>0</v>
      </c>
      <c r="I39" s="91" t="n">
        <f aca="false">IF(AND($H$5&lt;C39,C39&lt;$K$5+1),B39,0)</f>
        <v>0</v>
      </c>
      <c r="J39" s="91" t="n">
        <f aca="false">IF(AND($H$5&lt;D39,D39&lt;$K$5+1),-B39,0)</f>
        <v>0</v>
      </c>
      <c r="K39" s="91" t="n">
        <f aca="false">+H39+I39+J39</f>
        <v>0</v>
      </c>
    </row>
    <row r="40" customFormat="false" ht="13.5" hidden="false" customHeight="true" outlineLevel="0" collapsed="false">
      <c r="A40" s="93"/>
      <c r="B40" s="88"/>
      <c r="C40" s="90"/>
      <c r="D40" s="90"/>
      <c r="E40" s="91" t="n">
        <f aca="false">IF(C40&lt;$E$5,B40,0)</f>
        <v>0</v>
      </c>
      <c r="F40" s="91" t="n">
        <f aca="false">IF(AND($E$5&lt;C40,C40&lt;$H$5+1),B40,0)</f>
        <v>0</v>
      </c>
      <c r="G40" s="91" t="n">
        <f aca="false">IF(AND($E$5&lt;D40,D40&lt;$H$5+1),-B40,0)</f>
        <v>0</v>
      </c>
      <c r="H40" s="91" t="n">
        <f aca="false">+E40+F40+G40</f>
        <v>0</v>
      </c>
      <c r="I40" s="91" t="n">
        <f aca="false">IF(AND($H$5&lt;C40,C40&lt;$K$5+1),B40,0)</f>
        <v>0</v>
      </c>
      <c r="J40" s="91" t="n">
        <f aca="false">IF(AND($H$5&lt;D40,D40&lt;$K$5+1),-B40,0)</f>
        <v>0</v>
      </c>
      <c r="K40" s="91" t="n">
        <f aca="false">+H40+I40+J40</f>
        <v>0</v>
      </c>
    </row>
    <row r="41" customFormat="false" ht="13.5" hidden="false" customHeight="true" outlineLevel="0" collapsed="false">
      <c r="A41" s="93"/>
      <c r="B41" s="88"/>
      <c r="C41" s="90"/>
      <c r="D41" s="90"/>
      <c r="E41" s="91" t="n">
        <f aca="false">IF(C41&lt;$E$5,B41,0)</f>
        <v>0</v>
      </c>
      <c r="F41" s="91" t="n">
        <f aca="false">IF(AND($E$5&lt;C41,C41&lt;$H$5+1),B41,0)</f>
        <v>0</v>
      </c>
      <c r="G41" s="91" t="n">
        <f aca="false">IF(AND($E$5&lt;D41,D41&lt;$H$5+1),-B41,0)</f>
        <v>0</v>
      </c>
      <c r="H41" s="91" t="n">
        <f aca="false">+E41+F41+G41</f>
        <v>0</v>
      </c>
      <c r="I41" s="91" t="n">
        <f aca="false">IF(AND($H$5&lt;C41,C41&lt;$K$5+1),B41,0)</f>
        <v>0</v>
      </c>
      <c r="J41" s="91" t="n">
        <f aca="false">IF(AND($H$5&lt;D41,D41&lt;$K$5+1),-B41,0)</f>
        <v>0</v>
      </c>
      <c r="K41" s="91" t="n">
        <f aca="false">+H41+I41+J41</f>
        <v>0</v>
      </c>
    </row>
    <row r="42" customFormat="false" ht="13.5" hidden="false" customHeight="true" outlineLevel="0" collapsed="false">
      <c r="A42" s="93"/>
      <c r="B42" s="88"/>
      <c r="C42" s="90"/>
      <c r="D42" s="90"/>
      <c r="E42" s="91" t="n">
        <f aca="false">IF(C42&lt;$E$5,B42,0)</f>
        <v>0</v>
      </c>
      <c r="F42" s="91" t="n">
        <f aca="false">IF(AND($E$5&lt;C42,C42&lt;$H$5+1),B42,0)</f>
        <v>0</v>
      </c>
      <c r="G42" s="91" t="n">
        <f aca="false">IF(AND($E$5&lt;D42,D42&lt;$H$5+1),-B42,0)</f>
        <v>0</v>
      </c>
      <c r="H42" s="91" t="n">
        <f aca="false">+E42+F42+G42</f>
        <v>0</v>
      </c>
      <c r="I42" s="91" t="n">
        <f aca="false">IF(AND($H$5&lt;C42,C42&lt;$K$5+1),B42,0)</f>
        <v>0</v>
      </c>
      <c r="J42" s="91" t="n">
        <f aca="false">IF(AND($H$5&lt;D42,D42&lt;$K$5+1),-B42,0)</f>
        <v>0</v>
      </c>
      <c r="K42" s="91" t="n">
        <f aca="false">+H42+I42+J42</f>
        <v>0</v>
      </c>
      <c r="M42" s="75"/>
      <c r="N42" s="75"/>
    </row>
    <row r="43" customFormat="false" ht="13.5" hidden="false" customHeight="true" outlineLevel="0" collapsed="false">
      <c r="A43" s="93"/>
      <c r="B43" s="88"/>
      <c r="C43" s="90"/>
      <c r="D43" s="90"/>
      <c r="E43" s="91" t="n">
        <f aca="false">IF(C43&lt;$E$5,B43,0)</f>
        <v>0</v>
      </c>
      <c r="F43" s="91" t="n">
        <f aca="false">IF(AND($E$5&lt;C43,C43&lt;$H$5+1),B43,0)</f>
        <v>0</v>
      </c>
      <c r="G43" s="91" t="n">
        <f aca="false">IF(AND($E$5&lt;D43,D43&lt;$H$5+1),-B43,0)</f>
        <v>0</v>
      </c>
      <c r="H43" s="91" t="n">
        <f aca="false">+E43+F43+G43</f>
        <v>0</v>
      </c>
      <c r="I43" s="91" t="n">
        <f aca="false">IF(AND($H$5&lt;C43,C43&lt;$K$5+1),B43,0)</f>
        <v>0</v>
      </c>
      <c r="J43" s="91" t="n">
        <f aca="false">IF(AND($H$5&lt;D43,D43&lt;$K$5+1),-B43,0)</f>
        <v>0</v>
      </c>
      <c r="K43" s="91" t="n">
        <f aca="false">+H43+I43+J43</f>
        <v>0</v>
      </c>
    </row>
    <row r="44" customFormat="false" ht="12.2" hidden="false" customHeight="true" outlineLevel="0" collapsed="false">
      <c r="A44" s="93"/>
      <c r="B44" s="88"/>
      <c r="C44" s="90"/>
      <c r="D44" s="90"/>
      <c r="E44" s="91" t="n">
        <f aca="false">IF(C44&lt;$E$5,B44,0)</f>
        <v>0</v>
      </c>
      <c r="F44" s="91" t="n">
        <f aca="false">IF(AND($E$5&lt;C44,C44&lt;$H$5+1),B44,0)</f>
        <v>0</v>
      </c>
      <c r="G44" s="91" t="n">
        <f aca="false">IF(AND($E$5&lt;D44,D44&lt;$H$5+1),-B44,0)</f>
        <v>0</v>
      </c>
      <c r="H44" s="91" t="n">
        <f aca="false">+E44+F44+G44</f>
        <v>0</v>
      </c>
      <c r="I44" s="91" t="n">
        <f aca="false">IF(AND($H$5&lt;C44,C44&lt;$K$5+1),B44,0)</f>
        <v>0</v>
      </c>
      <c r="J44" s="91" t="n">
        <f aca="false">IF(AND($H$5&lt;D44,D44&lt;$K$5+1),-B44,0)</f>
        <v>0</v>
      </c>
      <c r="K44" s="91" t="n">
        <f aca="false">+H44+I44+J44</f>
        <v>0</v>
      </c>
    </row>
    <row r="45" customFormat="false" ht="12.2" hidden="false" customHeight="true" outlineLevel="0" collapsed="false">
      <c r="A45" s="93"/>
      <c r="B45" s="88"/>
      <c r="C45" s="90"/>
      <c r="D45" s="90"/>
      <c r="E45" s="91" t="n">
        <f aca="false">IF(C45&lt;$E$5,B45,0)</f>
        <v>0</v>
      </c>
      <c r="F45" s="91" t="n">
        <f aca="false">IF(AND($E$5&lt;C45,C45&lt;$H$5+1),B45,0)</f>
        <v>0</v>
      </c>
      <c r="G45" s="91" t="n">
        <f aca="false">IF(AND($E$5&lt;D45,D45&lt;$H$5+1),-B45,0)</f>
        <v>0</v>
      </c>
      <c r="H45" s="91" t="n">
        <f aca="false">+E45+F45+G45</f>
        <v>0</v>
      </c>
      <c r="I45" s="91" t="n">
        <f aca="false">IF(AND($H$5&lt;C45,C45&lt;$K$5+1),B45,0)</f>
        <v>0</v>
      </c>
      <c r="J45" s="91" t="n">
        <f aca="false">IF(AND($H$5&lt;D45,D45&lt;$K$5+1),-B45,0)</f>
        <v>0</v>
      </c>
      <c r="K45" s="91" t="n">
        <f aca="false">+H45+I45+J45</f>
        <v>0</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c r="M47" s="75"/>
      <c r="N47" s="75"/>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0</v>
      </c>
      <c r="F52" s="98" t="n">
        <f aca="false">SUM(F8:F50)</f>
        <v>0</v>
      </c>
      <c r="G52" s="98" t="n">
        <f aca="false">SUM(G8:G50)</f>
        <v>0</v>
      </c>
      <c r="H52" s="98" t="n">
        <f aca="false">+E52+F52+G52</f>
        <v>0</v>
      </c>
      <c r="I52" s="98" t="n">
        <f aca="false">SUM(I8:I50)</f>
        <v>0</v>
      </c>
      <c r="J52" s="98" t="n">
        <f aca="false">SUM(J8:J50)</f>
        <v>0</v>
      </c>
      <c r="K52" s="98" t="n">
        <f aca="false">+H52+I52+J52</f>
        <v>0</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20</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21</v>
      </c>
      <c r="B8" s="89" t="n">
        <v>36708</v>
      </c>
      <c r="C8" s="90"/>
      <c r="D8" s="125" t="n">
        <v>20</v>
      </c>
      <c r="E8" s="88" t="n">
        <v>20000</v>
      </c>
      <c r="F8" s="95" t="n">
        <v>0</v>
      </c>
      <c r="G8" s="91" t="n">
        <f aca="false">+E8-F8</f>
        <v>20000</v>
      </c>
      <c r="H8" s="126" t="n">
        <f aca="false">+(E8-F8)/(D8*12)</f>
        <v>83.3333333333333</v>
      </c>
      <c r="I8" s="91" t="n">
        <f aca="false">IF(B8&lt;$I$5,E8,0)</f>
        <v>20000</v>
      </c>
      <c r="J8" s="86" t="n">
        <f aca="false">IF(B8&gt;$I$5,0,IF(($I$5-B8)/30.4375&gt;(D8*12),(D8*12),($I$5-B8)/30.4375))</f>
        <v>114.004106776181</v>
      </c>
      <c r="K8" s="91" t="n">
        <f aca="false">IF(H8*J8&gt;I8,-I8,-H8*J8)</f>
        <v>-9500.34223134839</v>
      </c>
      <c r="L8" s="126" t="n">
        <f aca="false">+I8+K8</f>
        <v>10499.6577686516</v>
      </c>
      <c r="M8" s="91" t="n">
        <f aca="false">IF(AND($I$5&lt;B8,B8&lt;$M$5+1),E8,0)</f>
        <v>0</v>
      </c>
      <c r="N8" s="91" t="n">
        <f aca="false">IF(AND($I$5&lt;C8,C8&lt;$M$5+1),-E8,0)</f>
        <v>0</v>
      </c>
      <c r="O8" s="91" t="n">
        <f aca="false">+I8+M8+N8</f>
        <v>20000</v>
      </c>
      <c r="P8" s="125" t="n">
        <v>12</v>
      </c>
      <c r="Q8" s="91" t="n">
        <f aca="false">-H8*P8</f>
        <v>-1000</v>
      </c>
      <c r="R8" s="91" t="n">
        <f aca="false">IF(O8=0,0,K8+Q8)</f>
        <v>-10500.3422313484</v>
      </c>
      <c r="S8" s="126" t="n">
        <f aca="false">+O8+R8</f>
        <v>9499.65776865161</v>
      </c>
      <c r="T8" s="91" t="n">
        <f aca="false">IF(AND($M$5&lt;B8,J8&lt;$T$5+1),E8,0)</f>
        <v>0</v>
      </c>
      <c r="U8" s="91" t="n">
        <f aca="false">IF(AND($M$5&lt;C8,C8&lt;$T$5+1),-E8,0)</f>
        <v>0</v>
      </c>
      <c r="V8" s="91" t="n">
        <f aca="false">+O8+T8+U8</f>
        <v>20000</v>
      </c>
      <c r="W8" s="125" t="n">
        <v>12</v>
      </c>
      <c r="X8" s="91" t="n">
        <f aca="false">-H8*W8</f>
        <v>-1000</v>
      </c>
      <c r="Y8" s="91" t="n">
        <f aca="false">IF(V8=0,0,R8+X8)</f>
        <v>-11500.3422313484</v>
      </c>
      <c r="Z8" s="127" t="n">
        <f aca="false">+V8+Y8</f>
        <v>8499.65776865161</v>
      </c>
      <c r="AA8" s="128" t="str">
        <f aca="false">IF(J8+P8+W8&lt;((D8*12)+1),"OK","ERROR")</f>
        <v>OK</v>
      </c>
    </row>
    <row r="9" customFormat="false" ht="15" hidden="false" customHeight="true" outlineLevel="0" collapsed="false">
      <c r="A9" s="124" t="s">
        <v>122</v>
      </c>
      <c r="B9" s="89" t="n">
        <v>36708</v>
      </c>
      <c r="C9" s="90"/>
      <c r="D9" s="125" t="n">
        <v>20</v>
      </c>
      <c r="E9" s="88" t="n">
        <v>48000</v>
      </c>
      <c r="F9" s="95" t="n">
        <v>0</v>
      </c>
      <c r="G9" s="91" t="n">
        <f aca="false">+E9-F9</f>
        <v>48000</v>
      </c>
      <c r="H9" s="126" t="n">
        <f aca="false">+(E9-F9)/(D9*12)</f>
        <v>200</v>
      </c>
      <c r="I9" s="91" t="n">
        <f aca="false">IF(B9&lt;$I$5,E9,0)</f>
        <v>48000</v>
      </c>
      <c r="J9" s="86" t="n">
        <f aca="false">IF(B9&gt;$I$5,0,IF(($I$5-B9)/30.4375&gt;(D9*12),(D9*12),($I$5-B9)/30.4375))</f>
        <v>114.004106776181</v>
      </c>
      <c r="K9" s="159" t="n">
        <f aca="false">IF(H9*J9&gt;I9,-I9,-H9*J9)-5.4</f>
        <v>-22806.2213552361</v>
      </c>
      <c r="L9" s="126" t="n">
        <f aca="false">+I9+K9</f>
        <v>25193.7786447639</v>
      </c>
      <c r="M9" s="91" t="n">
        <f aca="false">IF(AND($I$5&lt;B9,B9&lt;$M$5+1),E9,0)</f>
        <v>0</v>
      </c>
      <c r="N9" s="91" t="n">
        <f aca="false">IF(AND($I$5&lt;C9,C9&lt;$M$5+1),-E9,0)</f>
        <v>0</v>
      </c>
      <c r="O9" s="91" t="n">
        <f aca="false">+I9+M9+N9</f>
        <v>48000</v>
      </c>
      <c r="P9" s="125" t="n">
        <v>12</v>
      </c>
      <c r="Q9" s="91" t="n">
        <f aca="false">-H9*P9</f>
        <v>-2400</v>
      </c>
      <c r="R9" s="91" t="n">
        <f aca="false">IF(O9=0,0,K9+Q9)</f>
        <v>-25206.2213552361</v>
      </c>
      <c r="S9" s="126" t="n">
        <f aca="false">+O9+R9</f>
        <v>22793.7786447639</v>
      </c>
      <c r="T9" s="91" t="n">
        <f aca="false">IF(AND($M$5&lt;B9,J9&lt;$T$5+1),E9,0)</f>
        <v>0</v>
      </c>
      <c r="U9" s="91" t="n">
        <f aca="false">IF(AND($M$5&lt;C9,C9&lt;$T$5+1),-E9,0)</f>
        <v>0</v>
      </c>
      <c r="V9" s="91" t="n">
        <f aca="false">+O9+T9+U9</f>
        <v>48000</v>
      </c>
      <c r="W9" s="125" t="n">
        <v>12</v>
      </c>
      <c r="X9" s="91" t="n">
        <f aca="false">-H9*W9</f>
        <v>-2400</v>
      </c>
      <c r="Y9" s="91" t="n">
        <f aca="false">IF(V9=0,0,R9+X9)</f>
        <v>-27606.2213552361</v>
      </c>
      <c r="Z9" s="127" t="n">
        <f aca="false">+V9+Y9</f>
        <v>20393.7786447639</v>
      </c>
      <c r="AA9" s="128" t="str">
        <f aca="false">IF(J9+P9+W9&lt;((D9*12)+1),"OK","ERROR")</f>
        <v>OK</v>
      </c>
    </row>
    <row r="10" customFormat="false" ht="15" hidden="false" customHeight="true" outlineLevel="0" collapsed="false">
      <c r="A10" s="124" t="s">
        <v>123</v>
      </c>
      <c r="B10" s="89" t="n">
        <v>36708</v>
      </c>
      <c r="C10" s="90"/>
      <c r="D10" s="125" t="n">
        <v>20</v>
      </c>
      <c r="E10" s="88" t="n">
        <v>2800</v>
      </c>
      <c r="F10" s="95" t="n">
        <v>0</v>
      </c>
      <c r="G10" s="91" t="n">
        <f aca="false">+E10-F10</f>
        <v>2800</v>
      </c>
      <c r="H10" s="126" t="n">
        <f aca="false">+(E10-F10)/(D10*12)</f>
        <v>11.6666666666667</v>
      </c>
      <c r="I10" s="91" t="n">
        <f aca="false">IF(B10&lt;$I$5,E10,0)</f>
        <v>2800</v>
      </c>
      <c r="J10" s="86" t="n">
        <f aca="false">IF(B10&gt;$I$5,0,IF(($I$5-B10)/30.4375&gt;(D10*12),(D10*12),($I$5-B10)/30.4375))</f>
        <v>114.004106776181</v>
      </c>
      <c r="K10" s="91" t="n">
        <f aca="false">IF(H10*J10&gt;I10,-I10,-H10*J10)</f>
        <v>-1330.04791238877</v>
      </c>
      <c r="L10" s="126" t="n">
        <f aca="false">+I10+K10</f>
        <v>1469.95208761123</v>
      </c>
      <c r="M10" s="91" t="n">
        <f aca="false">IF(AND($I$5&lt;B10,B10&lt;$M$5+1),E10,0)</f>
        <v>0</v>
      </c>
      <c r="N10" s="91" t="n">
        <f aca="false">IF(AND($I$5&lt;C10,C10&lt;$M$5+1),-E10,0)</f>
        <v>0</v>
      </c>
      <c r="O10" s="91" t="n">
        <f aca="false">+I10+M10+N10</f>
        <v>2800</v>
      </c>
      <c r="P10" s="125" t="n">
        <v>12</v>
      </c>
      <c r="Q10" s="91" t="n">
        <f aca="false">-H10*P10</f>
        <v>-140</v>
      </c>
      <c r="R10" s="91" t="n">
        <f aca="false">IF(O10=0,0,K10+Q10)</f>
        <v>-1470.04791238877</v>
      </c>
      <c r="S10" s="126" t="n">
        <f aca="false">+O10+R10</f>
        <v>1329.95208761123</v>
      </c>
      <c r="T10" s="91" t="n">
        <f aca="false">IF(AND($M$5&lt;B10,J10&lt;$T$5+1),E10,0)</f>
        <v>0</v>
      </c>
      <c r="U10" s="91" t="n">
        <f aca="false">IF(AND($M$5&lt;C10,C10&lt;$T$5+1),-E10,0)</f>
        <v>0</v>
      </c>
      <c r="V10" s="91" t="n">
        <f aca="false">+O10+T10+U10</f>
        <v>2800</v>
      </c>
      <c r="W10" s="125" t="n">
        <v>12</v>
      </c>
      <c r="X10" s="91" t="n">
        <f aca="false">-H10*W10</f>
        <v>-140</v>
      </c>
      <c r="Y10" s="91" t="n">
        <f aca="false">IF(V10=0,0,R10+X10)</f>
        <v>-1610.04791238877</v>
      </c>
      <c r="Z10" s="127" t="n">
        <f aca="false">+V10+Y10</f>
        <v>1189.95208761123</v>
      </c>
      <c r="AA10" s="128" t="str">
        <f aca="false">IF(J10+P10+W10&lt;((D10*12)+1),"OK","ERROR")</f>
        <v>OK</v>
      </c>
    </row>
    <row r="11" s="92" customFormat="true" ht="13.5" hidden="false" customHeight="true" outlineLevel="0" collapsed="false">
      <c r="A11" s="124" t="s">
        <v>124</v>
      </c>
      <c r="B11" s="89" t="n">
        <v>36708</v>
      </c>
      <c r="C11" s="90" t="s">
        <v>82</v>
      </c>
      <c r="D11" s="125" t="n">
        <v>20</v>
      </c>
      <c r="E11" s="88" t="n">
        <v>8100</v>
      </c>
      <c r="F11" s="95" t="n">
        <v>0</v>
      </c>
      <c r="G11" s="91" t="n">
        <f aca="false">+E11-F11</f>
        <v>8100</v>
      </c>
      <c r="H11" s="126" t="n">
        <f aca="false">+(E11-F11)/(D11*12)</f>
        <v>33.75</v>
      </c>
      <c r="I11" s="91" t="n">
        <f aca="false">IF(B11&lt;$I$5,E11,0)</f>
        <v>8100</v>
      </c>
      <c r="J11" s="86" t="n">
        <f aca="false">IF(B11&gt;$I$5,0,IF(($I$5-B11)/30.4375&gt;(D11*12),(D11*12),($I$5-B11)/30.4375))</f>
        <v>114.004106776181</v>
      </c>
      <c r="K11" s="91" t="n">
        <f aca="false">IF(H11*J11&gt;I11,-I11,-H11*J11)</f>
        <v>-3847.6386036961</v>
      </c>
      <c r="L11" s="126" t="n">
        <f aca="false">+I11+K11</f>
        <v>4252.3613963039</v>
      </c>
      <c r="M11" s="91" t="n">
        <f aca="false">IF(AND($I$5&lt;B11,B11&lt;$M$5+1),E11,0)</f>
        <v>0</v>
      </c>
      <c r="N11" s="91" t="n">
        <f aca="false">IF(AND($I$5&lt;C11,C11&lt;$M$5+1),-E11,0)</f>
        <v>0</v>
      </c>
      <c r="O11" s="91" t="n">
        <f aca="false">+I11+M11+N11</f>
        <v>8100</v>
      </c>
      <c r="P11" s="125" t="n">
        <v>12</v>
      </c>
      <c r="Q11" s="91" t="n">
        <f aca="false">-H11*P11</f>
        <v>-405</v>
      </c>
      <c r="R11" s="91" t="n">
        <f aca="false">IF(O11=0,0,K11+Q11)</f>
        <v>-4252.6386036961</v>
      </c>
      <c r="S11" s="126" t="n">
        <f aca="false">+O11+R11</f>
        <v>3847.3613963039</v>
      </c>
      <c r="T11" s="91" t="n">
        <f aca="false">IF(AND($M$5&lt;B11,J11&lt;$T$5+1),E11,0)</f>
        <v>0</v>
      </c>
      <c r="U11" s="91" t="n">
        <f aca="false">IF(AND($M$5&lt;C11,C11&lt;$T$5+1),-E11,0)</f>
        <v>0</v>
      </c>
      <c r="V11" s="91" t="n">
        <f aca="false">+O11+T11+U11</f>
        <v>8100</v>
      </c>
      <c r="W11" s="125" t="n">
        <v>12</v>
      </c>
      <c r="X11" s="91" t="n">
        <f aca="false">-H11*W11</f>
        <v>-405</v>
      </c>
      <c r="Y11" s="91" t="n">
        <f aca="false">IF(V11=0,0,R11+X11)</f>
        <v>-4657.6386036961</v>
      </c>
      <c r="Z11" s="127" t="n">
        <f aca="false">+V11+Y11</f>
        <v>3442.3613963039</v>
      </c>
      <c r="AA11" s="128" t="str">
        <f aca="false">IF(J11+P11+W11&lt;((D11*12)+1),"OK","ERROR")</f>
        <v>OK</v>
      </c>
      <c r="AB11" s="71"/>
      <c r="AC11" s="71"/>
      <c r="AD11" s="71"/>
      <c r="AE11" s="71"/>
    </row>
    <row r="12" s="92" customFormat="true" ht="13.5" hidden="false" customHeight="true" outlineLevel="0" collapsed="false">
      <c r="A12" s="124"/>
      <c r="B12" s="94" t="s">
        <v>82</v>
      </c>
      <c r="C12" s="90"/>
      <c r="D12" s="125" t="n">
        <v>20</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94" t="s">
        <v>82</v>
      </c>
      <c r="C13" s="93"/>
      <c r="D13" s="125" t="n">
        <v>2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2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2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2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2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2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2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2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2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2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2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2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2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2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2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2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2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2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2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2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2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2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2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2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2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2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2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2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2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2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2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2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2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2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2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2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2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2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78900</v>
      </c>
      <c r="J52" s="91"/>
      <c r="K52" s="136" t="n">
        <f aca="false">SUM(K8:K50)</f>
        <v>-37484.2501026694</v>
      </c>
      <c r="L52" s="137" t="n">
        <f aca="false">SUM(L8:L50)</f>
        <v>41415.7498973306</v>
      </c>
      <c r="M52" s="136" t="n">
        <f aca="false">SUM(M8:M50)</f>
        <v>0</v>
      </c>
      <c r="N52" s="136" t="n">
        <f aca="false">SUM(N8:N50)</f>
        <v>0</v>
      </c>
      <c r="O52" s="136" t="n">
        <f aca="false">SUM(O8:O50)</f>
        <v>78900</v>
      </c>
      <c r="P52" s="91"/>
      <c r="Q52" s="136" t="n">
        <f aca="false">SUM(Q8:Q50)</f>
        <v>-3945</v>
      </c>
      <c r="R52" s="136" t="n">
        <f aca="false">SUM(R8:R50)</f>
        <v>-41429.2501026694</v>
      </c>
      <c r="S52" s="137" t="n">
        <f aca="false">SUM(S8:S50)</f>
        <v>37470.7498973306</v>
      </c>
      <c r="T52" s="136" t="n">
        <f aca="false">SUM(T8:T50)</f>
        <v>0</v>
      </c>
      <c r="U52" s="136" t="n">
        <f aca="false">SUM(U8:U50)</f>
        <v>0</v>
      </c>
      <c r="V52" s="136" t="n">
        <f aca="false">SUM(V8:V50)</f>
        <v>78900</v>
      </c>
      <c r="W52" s="91"/>
      <c r="X52" s="136" t="n">
        <f aca="false">SUM(X8:X50)</f>
        <v>-3945</v>
      </c>
      <c r="Y52" s="136" t="n">
        <f aca="false">SUM(Y8:Y50)</f>
        <v>-45374.2501026694</v>
      </c>
      <c r="Z52" s="138" t="n">
        <f aca="false">SUM(Z8:Z50)</f>
        <v>33525.7498973306</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25</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c r="B8" s="89" t="s">
        <v>82</v>
      </c>
      <c r="C8" s="90"/>
      <c r="D8" s="125" t="n">
        <v>40</v>
      </c>
      <c r="E8" s="88"/>
      <c r="F8" s="95" t="n">
        <v>0</v>
      </c>
      <c r="G8" s="91" t="n">
        <f aca="false">+E8-F8</f>
        <v>0</v>
      </c>
      <c r="H8" s="126" t="n">
        <f aca="false">+(E8-F8)/(D8*12)</f>
        <v>0</v>
      </c>
      <c r="I8" s="91" t="n">
        <f aca="false">IF(B8&lt;$I$5,E8,0)</f>
        <v>0</v>
      </c>
      <c r="J8" s="86" t="n">
        <f aca="false">IF(B8&gt;$I$5,0,IF(($I$5-B8)/30.4375&gt;(D8*12),(D8*12),($I$5-B8)/30.4375))</f>
        <v>0</v>
      </c>
      <c r="K8" s="91" t="n">
        <f aca="false">IF(H8*J8&gt;I8,-I8,-H8*J8)</f>
        <v>-0</v>
      </c>
      <c r="L8" s="126" t="n">
        <f aca="false">+I8+K8</f>
        <v>0</v>
      </c>
      <c r="M8" s="91" t="n">
        <f aca="false">IF(AND($I$5&lt;B8,B8&lt;$M$5+1),E8,0)</f>
        <v>0</v>
      </c>
      <c r="N8" s="91" t="n">
        <f aca="false">IF(AND($I$5&lt;C8,C8&lt;$M$5+1),-E8,0)</f>
        <v>0</v>
      </c>
      <c r="O8" s="91" t="n">
        <f aca="false">+I8+M8+N8</f>
        <v>0</v>
      </c>
      <c r="P8" s="125"/>
      <c r="Q8" s="91" t="n">
        <f aca="false">-H8*P8</f>
        <v>-0</v>
      </c>
      <c r="R8" s="91" t="n">
        <f aca="false">IF(O8=0,0,K8+Q8)</f>
        <v>0</v>
      </c>
      <c r="S8" s="126" t="n">
        <f aca="false">+O8+R8</f>
        <v>0</v>
      </c>
      <c r="T8" s="91" t="n">
        <f aca="false">IF(AND($M$5&lt;B8,J8&lt;$T$5+1),E8,0)</f>
        <v>0</v>
      </c>
      <c r="U8" s="91" t="n">
        <f aca="false">IF(AND($M$5&lt;C8,C8&lt;$T$5+1),-E8,0)</f>
        <v>0</v>
      </c>
      <c r="V8" s="91" t="n">
        <f aca="false">+O8+T8+U8</f>
        <v>0</v>
      </c>
      <c r="W8" s="125"/>
      <c r="X8" s="91" t="n">
        <f aca="false">-H8*W8</f>
        <v>-0</v>
      </c>
      <c r="Y8" s="91" t="n">
        <f aca="false">IF(V8=0,0,R8+X8)</f>
        <v>0</v>
      </c>
      <c r="Z8" s="127" t="n">
        <f aca="false">+V8+Y8</f>
        <v>0</v>
      </c>
      <c r="AA8" s="128" t="str">
        <f aca="false">IF(J8+P8+W8&lt;((D8*12)+1),"OK","ERROR")</f>
        <v>OK</v>
      </c>
    </row>
    <row r="9" customFormat="false" ht="15" hidden="false" customHeight="true" outlineLevel="0" collapsed="false">
      <c r="A9" s="124"/>
      <c r="B9" s="89" t="s">
        <v>82</v>
      </c>
      <c r="C9" s="90"/>
      <c r="D9" s="125" t="n">
        <v>40</v>
      </c>
      <c r="E9" s="88"/>
      <c r="F9" s="95" t="n">
        <v>0</v>
      </c>
      <c r="G9" s="91" t="n">
        <f aca="false">+E9-F9</f>
        <v>0</v>
      </c>
      <c r="H9" s="126" t="n">
        <f aca="false">+(E9-F9)/(D9*12)</f>
        <v>0</v>
      </c>
      <c r="I9" s="91" t="n">
        <f aca="false">IF(B9&lt;$I$5,E9,0)</f>
        <v>0</v>
      </c>
      <c r="J9" s="86" t="n">
        <f aca="false">IF(B9&gt;$I$5,0,IF(($I$5-B9)/30.4375&gt;(D9*12),(D9*12),($I$5-B9)/30.4375))</f>
        <v>0</v>
      </c>
      <c r="K9" s="91" t="n">
        <f aca="false">IF(H9*J9&gt;I9,-I9,-H9*J9)</f>
        <v>-0</v>
      </c>
      <c r="L9" s="126" t="n">
        <f aca="false">+I9+K9</f>
        <v>0</v>
      </c>
      <c r="M9" s="91" t="n">
        <f aca="false">IF(AND($I$5&lt;B9,B9&lt;$M$5+1),E9,0)</f>
        <v>0</v>
      </c>
      <c r="N9" s="91" t="n">
        <f aca="false">IF(AND($I$5&lt;C9,C9&lt;$M$5+1),-E9,0)</f>
        <v>0</v>
      </c>
      <c r="O9" s="91" t="n">
        <f aca="false">+I9+M9+N9</f>
        <v>0</v>
      </c>
      <c r="P9" s="125"/>
      <c r="Q9" s="91" t="n">
        <f aca="false">-H9*P9</f>
        <v>-0</v>
      </c>
      <c r="R9" s="91" t="n">
        <f aca="false">IF(O9=0,0,K9+Q9)</f>
        <v>0</v>
      </c>
      <c r="S9" s="126" t="n">
        <f aca="false">+O9+R9</f>
        <v>0</v>
      </c>
      <c r="T9" s="91" t="n">
        <f aca="false">IF(AND($M$5&lt;B9,J9&lt;$T$5+1),E9,0)</f>
        <v>0</v>
      </c>
      <c r="U9" s="91" t="n">
        <f aca="false">IF(AND($M$5&lt;C9,C9&lt;$T$5+1),-E9,0)</f>
        <v>0</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24"/>
      <c r="B10" s="89" t="s">
        <v>82</v>
      </c>
      <c r="C10" s="90"/>
      <c r="D10" s="125" t="n">
        <v>40</v>
      </c>
      <c r="E10" s="88"/>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24"/>
      <c r="B11" s="89" t="s">
        <v>82</v>
      </c>
      <c r="C11" s="90"/>
      <c r="D11" s="125" t="n">
        <v>40</v>
      </c>
      <c r="E11" s="88"/>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24"/>
      <c r="B12" s="94" t="s">
        <v>82</v>
      </c>
      <c r="C12" s="90"/>
      <c r="D12" s="125" t="n">
        <v>40</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89" t="s">
        <v>82</v>
      </c>
      <c r="C13" s="93"/>
      <c r="D13" s="125" t="n">
        <v>4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89" t="s">
        <v>82</v>
      </c>
      <c r="C14" s="160"/>
      <c r="D14" s="125" t="n">
        <v>4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4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4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4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4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4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4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4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4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4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4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4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4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4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4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4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4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4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4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4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4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4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4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4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4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4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4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4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4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4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4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4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4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4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4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4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4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0</v>
      </c>
      <c r="J52" s="91"/>
      <c r="K52" s="136" t="n">
        <f aca="false">SUM(K8:K50)</f>
        <v>0</v>
      </c>
      <c r="L52" s="137" t="n">
        <f aca="false">SUM(L8:L50)</f>
        <v>0</v>
      </c>
      <c r="M52" s="136" t="n">
        <f aca="false">SUM(M8:M50)</f>
        <v>0</v>
      </c>
      <c r="N52" s="136" t="n">
        <f aca="false">SUM(N8:N50)</f>
        <v>0</v>
      </c>
      <c r="O52" s="136" t="n">
        <f aca="false">SUM(O8:O50)</f>
        <v>0</v>
      </c>
      <c r="P52" s="91"/>
      <c r="Q52" s="136" t="n">
        <f aca="false">SUM(Q8:Q50)</f>
        <v>0</v>
      </c>
      <c r="R52" s="136" t="n">
        <f aca="false">SUM(R8:R50)</f>
        <v>0</v>
      </c>
      <c r="S52" s="137" t="n">
        <f aca="false">SUM(S8:S50)</f>
        <v>0</v>
      </c>
      <c r="T52" s="136" t="n">
        <f aca="false">SUM(T8:T50)</f>
        <v>0</v>
      </c>
      <c r="U52" s="136" t="n">
        <f aca="false">SUM(U8:U50)</f>
        <v>0</v>
      </c>
      <c r="V52" s="136" t="n">
        <f aca="false">SUM(V8:V50)</f>
        <v>0</v>
      </c>
      <c r="W52" s="91"/>
      <c r="X52" s="136" t="n">
        <f aca="false">SUM(X8:X50)</f>
        <v>0</v>
      </c>
      <c r="Y52" s="136" t="n">
        <f aca="false">SUM(Y8:Y50)</f>
        <v>0</v>
      </c>
      <c r="Z52" s="138" t="n">
        <f aca="false">SUM(Z8:Z50)</f>
        <v>0</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26</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27</v>
      </c>
      <c r="B8" s="156" t="n">
        <v>27395</v>
      </c>
      <c r="C8" s="90"/>
      <c r="D8" s="125" t="n">
        <v>40</v>
      </c>
      <c r="E8" s="150" t="n">
        <v>5965</v>
      </c>
      <c r="F8" s="95" t="n">
        <v>0</v>
      </c>
      <c r="G8" s="91" t="n">
        <f aca="false">+E8-F8</f>
        <v>5965</v>
      </c>
      <c r="H8" s="126" t="n">
        <f aca="false">+(E8-F8)/(D8*12)</f>
        <v>12.4270833333333</v>
      </c>
      <c r="I8" s="91" t="n">
        <f aca="false">IF(B8&lt;$I$5,E8,0)</f>
        <v>5965</v>
      </c>
      <c r="J8" s="86" t="n">
        <f aca="false">IF(B8&gt;$I$5,0,IF(($I$5-B8)/30.4375&gt;(D8*12),(D8*12),($I$5-B8)/30.4375))</f>
        <v>419.975359342916</v>
      </c>
      <c r="K8" s="91" t="n">
        <f aca="false">IF(H8*J8&gt;I8,-I8,-H8*J8)</f>
        <v>-5219.06878850103</v>
      </c>
      <c r="L8" s="126" t="n">
        <f aca="false">+I8+K8</f>
        <v>745.931211498973</v>
      </c>
      <c r="M8" s="91" t="n">
        <f aca="false">IF(AND($I$5&lt;B8,B8&lt;$M$5+1),E8,0)</f>
        <v>0</v>
      </c>
      <c r="N8" s="91" t="n">
        <f aca="false">IF(AND($I$5&lt;C8,C8&lt;$M$5+1),-E8,0)</f>
        <v>0</v>
      </c>
      <c r="O8" s="91" t="n">
        <f aca="false">+I8+M8+N8</f>
        <v>5965</v>
      </c>
      <c r="P8" s="125" t="n">
        <v>12</v>
      </c>
      <c r="Q8" s="91" t="n">
        <f aca="false">-H8*P8</f>
        <v>-149.125</v>
      </c>
      <c r="R8" s="91" t="n">
        <f aca="false">IF(O8=0,0,K8+Q8)</f>
        <v>-5368.19378850103</v>
      </c>
      <c r="S8" s="126" t="n">
        <f aca="false">+O8+R8</f>
        <v>596.806211498973</v>
      </c>
      <c r="T8" s="91" t="n">
        <f aca="false">IF(AND($M$5&lt;B8,J8&lt;$T$5+1),E8,0)</f>
        <v>0</v>
      </c>
      <c r="U8" s="91" t="n">
        <f aca="false">IF(AND($M$5&lt;C8,C8&lt;$T$5+1),-E8,0)</f>
        <v>0</v>
      </c>
      <c r="V8" s="91" t="n">
        <f aca="false">+O8+T8+U8</f>
        <v>5965</v>
      </c>
      <c r="W8" s="125" t="n">
        <v>12</v>
      </c>
      <c r="X8" s="91" t="n">
        <f aca="false">-H8*W8</f>
        <v>-149.125</v>
      </c>
      <c r="Y8" s="91" t="n">
        <f aca="false">IF(V8=0,0,R8+X8)</f>
        <v>-5517.31878850103</v>
      </c>
      <c r="Z8" s="127" t="n">
        <f aca="false">+V8+Y8</f>
        <v>447.681211498973</v>
      </c>
      <c r="AA8" s="128" t="str">
        <f aca="false">IF(J8+P8+W8&lt;((D8*12)+1),"OK","ERROR")</f>
        <v>OK</v>
      </c>
    </row>
    <row r="9" customFormat="false" ht="15" hidden="false" customHeight="true" outlineLevel="0" collapsed="false">
      <c r="A9" s="124" t="s">
        <v>128</v>
      </c>
      <c r="B9" s="156" t="n">
        <v>27395</v>
      </c>
      <c r="C9" s="90"/>
      <c r="D9" s="125" t="n">
        <v>40</v>
      </c>
      <c r="E9" s="150" t="n">
        <v>5965</v>
      </c>
      <c r="F9" s="95" t="n">
        <v>0</v>
      </c>
      <c r="G9" s="91" t="n">
        <f aca="false">+E9-F9</f>
        <v>5965</v>
      </c>
      <c r="H9" s="126" t="n">
        <f aca="false">+(E9-F9)/(D9*12)</f>
        <v>12.4270833333333</v>
      </c>
      <c r="I9" s="91" t="n">
        <f aca="false">IF(B9&lt;$I$5,E9,0)</f>
        <v>5965</v>
      </c>
      <c r="J9" s="86" t="n">
        <f aca="false">IF(B9&gt;$I$5,0,IF(($I$5-B9)/30.4375&gt;(D9*12),(D9*12),($I$5-B9)/30.4375))</f>
        <v>419.975359342916</v>
      </c>
      <c r="K9" s="91" t="n">
        <f aca="false">IF(H9*J9&gt;I9,-I9,-H9*J9)</f>
        <v>-5219.06878850103</v>
      </c>
      <c r="L9" s="126" t="n">
        <f aca="false">+I9+K9</f>
        <v>745.931211498973</v>
      </c>
      <c r="M9" s="91" t="n">
        <f aca="false">IF(AND($I$5&lt;B9,B9&lt;$M$5+1),E9,0)</f>
        <v>0</v>
      </c>
      <c r="N9" s="91" t="n">
        <f aca="false">IF(AND($I$5&lt;C9,C9&lt;$M$5+1),-E9,0)</f>
        <v>0</v>
      </c>
      <c r="O9" s="91" t="n">
        <f aca="false">+I9+M9+N9</f>
        <v>5965</v>
      </c>
      <c r="P9" s="125" t="n">
        <v>12</v>
      </c>
      <c r="Q9" s="91" t="n">
        <f aca="false">-H9*P9</f>
        <v>-149.125</v>
      </c>
      <c r="R9" s="91" t="n">
        <f aca="false">IF(O9=0,0,K9+Q9)</f>
        <v>-5368.19378850103</v>
      </c>
      <c r="S9" s="126" t="n">
        <f aca="false">+O9+R9</f>
        <v>596.806211498973</v>
      </c>
      <c r="T9" s="91" t="n">
        <f aca="false">IF(AND($M$5&lt;B9,J9&lt;$T$5+1),E9,0)</f>
        <v>0</v>
      </c>
      <c r="U9" s="91" t="n">
        <f aca="false">IF(AND($M$5&lt;C9,C9&lt;$T$5+1),-E9,0)</f>
        <v>0</v>
      </c>
      <c r="V9" s="91" t="n">
        <f aca="false">+O9+T9+U9</f>
        <v>5965</v>
      </c>
      <c r="W9" s="125" t="n">
        <v>12</v>
      </c>
      <c r="X9" s="91" t="n">
        <f aca="false">-H9*W9</f>
        <v>-149.125</v>
      </c>
      <c r="Y9" s="91" t="n">
        <f aca="false">IF(V9=0,0,R9+X9)</f>
        <v>-5517.31878850103</v>
      </c>
      <c r="Z9" s="127" t="n">
        <f aca="false">+V9+Y9</f>
        <v>447.681211498973</v>
      </c>
      <c r="AA9" s="128" t="str">
        <f aca="false">IF(J9+P9+W9&lt;((D9*12)+1),"OK","ERROR")</f>
        <v>OK</v>
      </c>
    </row>
    <row r="10" customFormat="false" ht="15" hidden="false" customHeight="true" outlineLevel="0" collapsed="false">
      <c r="A10" s="124" t="s">
        <v>129</v>
      </c>
      <c r="B10" s="156" t="n">
        <v>27395</v>
      </c>
      <c r="C10" s="90"/>
      <c r="D10" s="125" t="n">
        <v>40</v>
      </c>
      <c r="E10" s="150" t="n">
        <v>5965</v>
      </c>
      <c r="F10" s="95" t="n">
        <v>0</v>
      </c>
      <c r="G10" s="91" t="n">
        <f aca="false">+E10-F10</f>
        <v>5965</v>
      </c>
      <c r="H10" s="126" t="n">
        <f aca="false">+(E10-F10)/(D10*12)</f>
        <v>12.4270833333333</v>
      </c>
      <c r="I10" s="91" t="n">
        <f aca="false">IF(B10&lt;$I$5,E10,0)</f>
        <v>5965</v>
      </c>
      <c r="J10" s="86" t="n">
        <f aca="false">IF(B10&gt;$I$5,0,IF(($I$5-B10)/30.4375&gt;(D10*12),(D10*12),($I$5-B10)/30.4375))</f>
        <v>419.975359342916</v>
      </c>
      <c r="K10" s="91" t="n">
        <f aca="false">IF(H10*J10&gt;I10,-I10,-H10*J10)</f>
        <v>-5219.06878850103</v>
      </c>
      <c r="L10" s="126" t="n">
        <f aca="false">+I10+K10</f>
        <v>745.931211498973</v>
      </c>
      <c r="M10" s="91" t="n">
        <f aca="false">IF(AND($I$5&lt;B10,B10&lt;$M$5+1),E10,0)</f>
        <v>0</v>
      </c>
      <c r="N10" s="91" t="n">
        <f aca="false">IF(AND($I$5&lt;C10,C10&lt;$M$5+1),-E10,0)</f>
        <v>0</v>
      </c>
      <c r="O10" s="91" t="n">
        <f aca="false">+I10+M10+N10</f>
        <v>5965</v>
      </c>
      <c r="P10" s="125" t="n">
        <v>12</v>
      </c>
      <c r="Q10" s="91" t="n">
        <f aca="false">-H10*P10</f>
        <v>-149.125</v>
      </c>
      <c r="R10" s="91" t="n">
        <f aca="false">IF(O10=0,0,K10+Q10)</f>
        <v>-5368.19378850103</v>
      </c>
      <c r="S10" s="126" t="n">
        <f aca="false">+O10+R10</f>
        <v>596.806211498973</v>
      </c>
      <c r="T10" s="91" t="n">
        <f aca="false">IF(AND($M$5&lt;B10,J10&lt;$T$5+1),E10,0)</f>
        <v>0</v>
      </c>
      <c r="U10" s="91" t="n">
        <f aca="false">IF(AND($M$5&lt;C10,C10&lt;$T$5+1),-E10,0)</f>
        <v>0</v>
      </c>
      <c r="V10" s="91" t="n">
        <f aca="false">+O10+T10+U10</f>
        <v>5965</v>
      </c>
      <c r="W10" s="125" t="n">
        <v>12</v>
      </c>
      <c r="X10" s="91" t="n">
        <f aca="false">-H10*W10</f>
        <v>-149.125</v>
      </c>
      <c r="Y10" s="91" t="n">
        <f aca="false">IF(V10=0,0,R10+X10)</f>
        <v>-5517.31878850103</v>
      </c>
      <c r="Z10" s="127" t="n">
        <f aca="false">+V10+Y10</f>
        <v>447.681211498973</v>
      </c>
      <c r="AA10" s="128" t="str">
        <f aca="false">IF(J10+P10+W10&lt;((D10*12)+1),"OK","ERROR")</f>
        <v>OK</v>
      </c>
    </row>
    <row r="11" s="92" customFormat="true" ht="13.5" hidden="false" customHeight="true" outlineLevel="0" collapsed="false">
      <c r="A11" s="124" t="s">
        <v>130</v>
      </c>
      <c r="B11" s="156" t="n">
        <v>35796</v>
      </c>
      <c r="C11" s="90" t="s">
        <v>82</v>
      </c>
      <c r="D11" s="125" t="n">
        <v>40</v>
      </c>
      <c r="E11" s="150" t="n">
        <v>17444</v>
      </c>
      <c r="F11" s="95" t="n">
        <v>0</v>
      </c>
      <c r="G11" s="91" t="n">
        <f aca="false">+E11-F11</f>
        <v>17444</v>
      </c>
      <c r="H11" s="126" t="n">
        <f aca="false">+(E11-F11)/(D11*12)</f>
        <v>36.3416666666667</v>
      </c>
      <c r="I11" s="91" t="n">
        <f aca="false">IF(B11&lt;$I$5,E11,0)</f>
        <v>17444</v>
      </c>
      <c r="J11" s="86" t="n">
        <f aca="false">IF(B11&gt;$I$5,0,IF(($I$5-B11)/30.4375&gt;(D11*12),(D11*12),($I$5-B11)/30.4375))</f>
        <v>143.967145790554</v>
      </c>
      <c r="K11" s="159" t="n">
        <f aca="false">IF(H11*J11&gt;I11,-I11,-H11*J11)-11.51</f>
        <v>-5243.51602327173</v>
      </c>
      <c r="L11" s="126" t="n">
        <f aca="false">+I11+K11</f>
        <v>12200.4839767283</v>
      </c>
      <c r="M11" s="91" t="n">
        <f aca="false">IF(AND($I$5&lt;B11,B11&lt;$M$5+1),E11,0)</f>
        <v>0</v>
      </c>
      <c r="N11" s="91" t="n">
        <f aca="false">IF(AND($I$5&lt;C11,C11&lt;$M$5+1),-E11,0)</f>
        <v>0</v>
      </c>
      <c r="O11" s="91" t="n">
        <f aca="false">+I11+M11+N11</f>
        <v>17444</v>
      </c>
      <c r="P11" s="125" t="n">
        <v>12</v>
      </c>
      <c r="Q11" s="91" t="n">
        <f aca="false">-H11*P11</f>
        <v>-436.1</v>
      </c>
      <c r="R11" s="91" t="n">
        <f aca="false">IF(O11=0,0,K11+Q11)</f>
        <v>-5679.61602327173</v>
      </c>
      <c r="S11" s="126" t="n">
        <f aca="false">+O11+R11</f>
        <v>11764.3839767283</v>
      </c>
      <c r="T11" s="91" t="n">
        <f aca="false">IF(AND($M$5&lt;B11,J11&lt;$T$5+1),E11,0)</f>
        <v>0</v>
      </c>
      <c r="U11" s="91" t="n">
        <f aca="false">IF(AND($M$5&lt;C11,C11&lt;$T$5+1),-E11,0)</f>
        <v>0</v>
      </c>
      <c r="V11" s="91" t="n">
        <f aca="false">+O11+T11+U11</f>
        <v>17444</v>
      </c>
      <c r="W11" s="125" t="n">
        <v>12</v>
      </c>
      <c r="X11" s="91" t="n">
        <f aca="false">-H11*W11</f>
        <v>-436.1</v>
      </c>
      <c r="Y11" s="91" t="n">
        <f aca="false">IF(V11=0,0,R11+X11)</f>
        <v>-6115.71602327173</v>
      </c>
      <c r="Z11" s="127" t="n">
        <f aca="false">+V11+Y11</f>
        <v>11328.2839767283</v>
      </c>
      <c r="AA11" s="128" t="str">
        <f aca="false">IF(J11+P11+W11&lt;((D11*12)+1),"OK","ERROR")</f>
        <v>OK</v>
      </c>
      <c r="AB11" s="71"/>
      <c r="AC11" s="71"/>
      <c r="AD11" s="71"/>
      <c r="AE11" s="71"/>
    </row>
    <row r="12" s="92" customFormat="true" ht="13.5" hidden="false" customHeight="true" outlineLevel="0" collapsed="false">
      <c r="A12" s="124" t="s">
        <v>131</v>
      </c>
      <c r="B12" s="156" t="n">
        <v>29221</v>
      </c>
      <c r="C12" s="90" t="s">
        <v>82</v>
      </c>
      <c r="D12" s="125" t="n">
        <v>40</v>
      </c>
      <c r="E12" s="150" t="n">
        <v>10596</v>
      </c>
      <c r="F12" s="95" t="n">
        <v>0</v>
      </c>
      <c r="G12" s="91" t="n">
        <f aca="false">+E12-F12</f>
        <v>10596</v>
      </c>
      <c r="H12" s="126" t="n">
        <f aca="false">+(E12-F12)/(D12*12)</f>
        <v>22.075</v>
      </c>
      <c r="I12" s="91" t="n">
        <f aca="false">IF(B12&lt;$I$5,E12,0)</f>
        <v>10596</v>
      </c>
      <c r="J12" s="86" t="n">
        <f aca="false">IF(B12&gt;$I$5,0,IF(($I$5-B12)/30.4375&gt;(D12*12),(D12*12),($I$5-B12)/30.4375))</f>
        <v>359.983572895277</v>
      </c>
      <c r="K12" s="91" t="n">
        <f aca="false">IF(H12*J12&gt;I12,-I12,-H12*J12)</f>
        <v>-7946.63737166324</v>
      </c>
      <c r="L12" s="126" t="n">
        <f aca="false">+I12+K12</f>
        <v>2649.36262833676</v>
      </c>
      <c r="M12" s="91" t="n">
        <f aca="false">IF(AND($I$5&lt;B12,B12&lt;$M$5+1),E12,0)</f>
        <v>0</v>
      </c>
      <c r="N12" s="91" t="n">
        <f aca="false">IF(AND($I$5&lt;C12,C12&lt;$M$5+1),-E12,0)</f>
        <v>0</v>
      </c>
      <c r="O12" s="91" t="n">
        <f aca="false">+I12+M12+N12</f>
        <v>10596</v>
      </c>
      <c r="P12" s="125" t="n">
        <v>12</v>
      </c>
      <c r="Q12" s="91" t="n">
        <f aca="false">-H12*P12</f>
        <v>-264.9</v>
      </c>
      <c r="R12" s="91" t="n">
        <f aca="false">IF(O12=0,0,K12+Q12)</f>
        <v>-8211.53737166324</v>
      </c>
      <c r="S12" s="126" t="n">
        <f aca="false">+O12+R12</f>
        <v>2384.46262833676</v>
      </c>
      <c r="T12" s="91" t="n">
        <f aca="false">IF(AND($M$5&lt;B12,J12&lt;$T$5+1),E12,0)</f>
        <v>0</v>
      </c>
      <c r="U12" s="91" t="n">
        <f aca="false">IF(AND($M$5&lt;C12,C12&lt;$T$5+1),-E12,0)</f>
        <v>0</v>
      </c>
      <c r="V12" s="91" t="n">
        <f aca="false">+O12+T12+U12</f>
        <v>10596</v>
      </c>
      <c r="W12" s="125" t="n">
        <v>12</v>
      </c>
      <c r="X12" s="91" t="n">
        <f aca="false">-H12*W12</f>
        <v>-264.9</v>
      </c>
      <c r="Y12" s="91" t="n">
        <f aca="false">IF(V12=0,0,R12+X12)</f>
        <v>-8476.43737166324</v>
      </c>
      <c r="Z12" s="127" t="n">
        <f aca="false">+V12+Y12</f>
        <v>2119.56262833676</v>
      </c>
      <c r="AA12" s="128" t="str">
        <f aca="false">IF(J12+P12+W12&lt;((D12*12)+1),"OK","ERROR")</f>
        <v>OK</v>
      </c>
      <c r="AB12" s="71"/>
      <c r="AC12" s="71"/>
      <c r="AD12" s="71"/>
      <c r="AE12" s="71"/>
    </row>
    <row r="13" customFormat="false" ht="12.75" hidden="false" customHeight="true" outlineLevel="0" collapsed="false">
      <c r="A13" s="124" t="s">
        <v>132</v>
      </c>
      <c r="B13" s="156" t="n">
        <v>29221</v>
      </c>
      <c r="C13" s="93"/>
      <c r="D13" s="125" t="n">
        <v>40</v>
      </c>
      <c r="E13" s="150" t="n">
        <v>10596</v>
      </c>
      <c r="F13" s="95" t="n">
        <v>0</v>
      </c>
      <c r="G13" s="91" t="n">
        <f aca="false">+E13-F13</f>
        <v>10596</v>
      </c>
      <c r="H13" s="126" t="n">
        <f aca="false">+(E13-F13)/(D13*12)</f>
        <v>22.075</v>
      </c>
      <c r="I13" s="91" t="n">
        <f aca="false">IF(B13&lt;$I$5,E13,0)</f>
        <v>10596</v>
      </c>
      <c r="J13" s="86" t="n">
        <f aca="false">IF(B13&gt;$I$5,0,IF(($I$5-B13)/30.4375&gt;(D13*12),(D13*12),($I$5-B13)/30.4375))</f>
        <v>359.983572895277</v>
      </c>
      <c r="K13" s="91" t="n">
        <f aca="false">IF(H13*J13&gt;I13,-I13,-H13*J13)</f>
        <v>-7946.63737166324</v>
      </c>
      <c r="L13" s="126" t="n">
        <f aca="false">+I13+K13</f>
        <v>2649.36262833676</v>
      </c>
      <c r="M13" s="91" t="n">
        <f aca="false">IF(AND($I$5&lt;B13,B13&lt;$M$5+1),E13,0)</f>
        <v>0</v>
      </c>
      <c r="N13" s="91" t="n">
        <f aca="false">IF(AND($I$5&lt;C13,C13&lt;$M$5+1),-E13,0)</f>
        <v>0</v>
      </c>
      <c r="O13" s="91" t="n">
        <f aca="false">+I13+M13+N13</f>
        <v>10596</v>
      </c>
      <c r="P13" s="125" t="n">
        <v>12</v>
      </c>
      <c r="Q13" s="91" t="n">
        <f aca="false">-H13*P13</f>
        <v>-264.9</v>
      </c>
      <c r="R13" s="91" t="n">
        <f aca="false">IF(O13=0,0,K13+Q13)</f>
        <v>-8211.53737166324</v>
      </c>
      <c r="S13" s="126" t="n">
        <f aca="false">+O13+R13</f>
        <v>2384.46262833676</v>
      </c>
      <c r="T13" s="91" t="n">
        <f aca="false">IF(AND($M$5&lt;B13,J13&lt;$T$5+1),E13,0)</f>
        <v>0</v>
      </c>
      <c r="U13" s="91" t="n">
        <f aca="false">IF(AND($M$5&lt;C13,C13&lt;$T$5+1),-E13,0)</f>
        <v>0</v>
      </c>
      <c r="V13" s="91" t="n">
        <f aca="false">+O13+T13+U13</f>
        <v>10596</v>
      </c>
      <c r="W13" s="125" t="n">
        <v>12</v>
      </c>
      <c r="X13" s="91" t="n">
        <f aca="false">-H13*W13</f>
        <v>-264.9</v>
      </c>
      <c r="Y13" s="91" t="n">
        <f aca="false">IF(V13=0,0,R13+X13)</f>
        <v>-8476.43737166324</v>
      </c>
      <c r="Z13" s="127" t="n">
        <f aca="false">+V13+Y13</f>
        <v>2119.56262833676</v>
      </c>
      <c r="AA13" s="128" t="str">
        <f aca="false">IF(J13+P13+W13&lt;((D13*12)+1),"OK","ERROR")</f>
        <v>OK</v>
      </c>
      <c r="AF13" s="8"/>
      <c r="AG13" s="8"/>
      <c r="AH13" s="8"/>
    </row>
    <row r="14" customFormat="false" ht="12.75" hidden="false" customHeight="true" outlineLevel="0" collapsed="false">
      <c r="A14" s="124" t="s">
        <v>133</v>
      </c>
      <c r="B14" s="156" t="n">
        <v>29221</v>
      </c>
      <c r="C14" s="93"/>
      <c r="D14" s="125" t="n">
        <v>40</v>
      </c>
      <c r="E14" s="150" t="n">
        <v>10596</v>
      </c>
      <c r="F14" s="95" t="n">
        <v>0</v>
      </c>
      <c r="G14" s="91" t="n">
        <f aca="false">+E14-F14</f>
        <v>10596</v>
      </c>
      <c r="H14" s="126" t="n">
        <f aca="false">+(E14-F14)/(D14*12)</f>
        <v>22.075</v>
      </c>
      <c r="I14" s="91" t="n">
        <f aca="false">IF(B14&lt;$I$5,E14,0)</f>
        <v>10596</v>
      </c>
      <c r="J14" s="86" t="n">
        <f aca="false">IF(B14&gt;$I$5,0,IF(($I$5-B14)/30.4375&gt;(D14*12),(D14*12),($I$5-B14)/30.4375))</f>
        <v>359.983572895277</v>
      </c>
      <c r="K14" s="91" t="n">
        <f aca="false">IF(H14*J14&gt;I14,-I14,-H14*J14)</f>
        <v>-7946.63737166324</v>
      </c>
      <c r="L14" s="126" t="n">
        <f aca="false">+I14+K14</f>
        <v>2649.36262833676</v>
      </c>
      <c r="M14" s="91" t="n">
        <f aca="false">IF(AND($I$5&lt;B14,B14&lt;$M$5+1),E14,0)</f>
        <v>0</v>
      </c>
      <c r="N14" s="91" t="n">
        <f aca="false">IF(AND($I$5&lt;C14,C14&lt;$M$5+1),-E14,0)</f>
        <v>0</v>
      </c>
      <c r="O14" s="91" t="n">
        <f aca="false">+I14+M14+N14</f>
        <v>10596</v>
      </c>
      <c r="P14" s="125" t="n">
        <v>12</v>
      </c>
      <c r="Q14" s="91" t="n">
        <f aca="false">-H14*P14</f>
        <v>-264.9</v>
      </c>
      <c r="R14" s="91" t="n">
        <f aca="false">IF(O14=0,0,K14+Q14)</f>
        <v>-8211.53737166324</v>
      </c>
      <c r="S14" s="126" t="n">
        <f aca="false">+O14+R14</f>
        <v>2384.46262833676</v>
      </c>
      <c r="T14" s="91" t="n">
        <f aca="false">IF(AND($M$5&lt;B14,J14&lt;$T$5+1),E14,0)</f>
        <v>0</v>
      </c>
      <c r="U14" s="91" t="n">
        <f aca="false">IF(AND($M$5&lt;C14,C14&lt;$T$5+1),-E14,0)</f>
        <v>0</v>
      </c>
      <c r="V14" s="91" t="n">
        <f aca="false">+O14+T14+U14</f>
        <v>10596</v>
      </c>
      <c r="W14" s="125" t="n">
        <v>12</v>
      </c>
      <c r="X14" s="91" t="n">
        <f aca="false">-H14*W14</f>
        <v>-264.9</v>
      </c>
      <c r="Y14" s="91" t="n">
        <f aca="false">IF(V14=0,0,R14+X14)</f>
        <v>-8476.43737166324</v>
      </c>
      <c r="Z14" s="127" t="n">
        <f aca="false">+V14+Y14</f>
        <v>2119.56262833676</v>
      </c>
      <c r="AA14" s="128" t="str">
        <f aca="false">IF(J14+P14+W14&lt;((D14*12)+1),"OK","ERROR")</f>
        <v>OK</v>
      </c>
      <c r="AF14" s="8"/>
      <c r="AG14" s="8"/>
      <c r="AH14" s="8"/>
    </row>
    <row r="15" customFormat="false" ht="13.5" hidden="false" customHeight="true" outlineLevel="0" collapsed="false">
      <c r="A15" s="124" t="s">
        <v>134</v>
      </c>
      <c r="B15" s="156" t="n">
        <v>35796</v>
      </c>
      <c r="C15" s="93"/>
      <c r="D15" s="125" t="n">
        <v>40</v>
      </c>
      <c r="E15" s="150" t="n">
        <v>17444</v>
      </c>
      <c r="F15" s="95" t="n">
        <v>0</v>
      </c>
      <c r="G15" s="91" t="n">
        <f aca="false">+E15-F15</f>
        <v>17444</v>
      </c>
      <c r="H15" s="126" t="n">
        <f aca="false">+(E15-F15)/(D15*12)</f>
        <v>36.3416666666667</v>
      </c>
      <c r="I15" s="91" t="n">
        <f aca="false">IF(B15&lt;$I$5,E15,0)</f>
        <v>17444</v>
      </c>
      <c r="J15" s="86" t="n">
        <f aca="false">IF(B15&gt;$I$5,0,IF(($I$5-B15)/30.4375&gt;(D15*12),(D15*12),($I$5-B15)/30.4375))</f>
        <v>143.967145790554</v>
      </c>
      <c r="K15" s="91" t="n">
        <f aca="false">IF(H15*J15&gt;I15,-I15,-H15*J15)</f>
        <v>-5232.00602327173</v>
      </c>
      <c r="L15" s="126" t="n">
        <f aca="false">+I15+K15</f>
        <v>12211.9939767283</v>
      </c>
      <c r="M15" s="91" t="n">
        <f aca="false">IF(AND($I$5&lt;B15,B15&lt;$M$5+1),E15,0)</f>
        <v>0</v>
      </c>
      <c r="N15" s="91" t="n">
        <f aca="false">IF(AND($I$5&lt;C15,C15&lt;$M$5+1),-E15,0)</f>
        <v>0</v>
      </c>
      <c r="O15" s="91" t="n">
        <f aca="false">+I15+M15+N15</f>
        <v>17444</v>
      </c>
      <c r="P15" s="125" t="n">
        <v>12</v>
      </c>
      <c r="Q15" s="91" t="n">
        <f aca="false">-H15*P15</f>
        <v>-436.1</v>
      </c>
      <c r="R15" s="91" t="n">
        <f aca="false">IF(O15=0,0,K15+Q15)</f>
        <v>-5668.10602327173</v>
      </c>
      <c r="S15" s="126" t="n">
        <f aca="false">+O15+R15</f>
        <v>11775.8939767283</v>
      </c>
      <c r="T15" s="91" t="n">
        <f aca="false">IF(AND($M$5&lt;B15,J15&lt;$T$5+1),E15,0)</f>
        <v>0</v>
      </c>
      <c r="U15" s="91" t="n">
        <f aca="false">IF(AND($M$5&lt;C15,C15&lt;$T$5+1),-E15,0)</f>
        <v>0</v>
      </c>
      <c r="V15" s="91" t="n">
        <f aca="false">+O15+T15+U15</f>
        <v>17444</v>
      </c>
      <c r="W15" s="125" t="n">
        <v>12</v>
      </c>
      <c r="X15" s="91" t="n">
        <f aca="false">-H15*W15</f>
        <v>-436.1</v>
      </c>
      <c r="Y15" s="91" t="n">
        <f aca="false">IF(V15=0,0,R15+X15)</f>
        <v>-6104.20602327173</v>
      </c>
      <c r="Z15" s="127" t="n">
        <f aca="false">+V15+Y15</f>
        <v>11339.7939767283</v>
      </c>
      <c r="AA15" s="128" t="str">
        <f aca="false">IF(J15+P15+W15&lt;((D15*12)+1),"OK","ERROR")</f>
        <v>OK</v>
      </c>
      <c r="AF15" s="8"/>
      <c r="AG15" s="8"/>
      <c r="AH15" s="8"/>
    </row>
    <row r="16" customFormat="false" ht="13.5" hidden="false" customHeight="true" outlineLevel="0" collapsed="false">
      <c r="A16" s="124" t="s">
        <v>135</v>
      </c>
      <c r="B16" s="156" t="n">
        <v>35796</v>
      </c>
      <c r="C16" s="93"/>
      <c r="D16" s="125" t="n">
        <v>40</v>
      </c>
      <c r="E16" s="150" t="n">
        <v>17444</v>
      </c>
      <c r="F16" s="95" t="n">
        <v>0</v>
      </c>
      <c r="G16" s="91" t="n">
        <f aca="false">+E16-F16</f>
        <v>17444</v>
      </c>
      <c r="H16" s="126" t="n">
        <f aca="false">+(E16-F16)/(D16*12)</f>
        <v>36.3416666666667</v>
      </c>
      <c r="I16" s="91" t="n">
        <f aca="false">IF(B16&lt;$I$5,E16,0)</f>
        <v>17444</v>
      </c>
      <c r="J16" s="86" t="n">
        <f aca="false">IF(B16&gt;$I$5,0,IF(($I$5-B16)/30.4375&gt;(D16*12),(D16*12),($I$5-B16)/30.4375))</f>
        <v>143.967145790554</v>
      </c>
      <c r="K16" s="91" t="n">
        <f aca="false">IF(H16*J16&gt;I16,-I16,-H16*J16)</f>
        <v>-5232.00602327173</v>
      </c>
      <c r="L16" s="126" t="n">
        <f aca="false">+I16+K16</f>
        <v>12211.9939767283</v>
      </c>
      <c r="M16" s="91" t="n">
        <f aca="false">IF(AND($I$5&lt;B16,B16&lt;$M$5+1),E16,0)</f>
        <v>0</v>
      </c>
      <c r="N16" s="91" t="n">
        <f aca="false">IF(AND($I$5&lt;C16,C16&lt;$M$5+1),-E16,0)</f>
        <v>0</v>
      </c>
      <c r="O16" s="91" t="n">
        <f aca="false">+I16+M16+N16</f>
        <v>17444</v>
      </c>
      <c r="P16" s="125" t="n">
        <v>12</v>
      </c>
      <c r="Q16" s="91" t="n">
        <f aca="false">-H16*P16</f>
        <v>-436.1</v>
      </c>
      <c r="R16" s="91" t="n">
        <f aca="false">IF(O16=0,0,K16+Q16)</f>
        <v>-5668.10602327173</v>
      </c>
      <c r="S16" s="126" t="n">
        <f aca="false">+O16+R16</f>
        <v>11775.8939767283</v>
      </c>
      <c r="T16" s="91" t="n">
        <f aca="false">IF(AND($M$5&lt;B16,J16&lt;$T$5+1),E16,0)</f>
        <v>0</v>
      </c>
      <c r="U16" s="91" t="n">
        <f aca="false">IF(AND($M$5&lt;C16,C16&lt;$T$5+1),-E16,0)</f>
        <v>0</v>
      </c>
      <c r="V16" s="91" t="n">
        <f aca="false">+O16+T16+U16</f>
        <v>17444</v>
      </c>
      <c r="W16" s="125" t="n">
        <v>12</v>
      </c>
      <c r="X16" s="91" t="n">
        <f aca="false">-H16*W16</f>
        <v>-436.1</v>
      </c>
      <c r="Y16" s="91" t="n">
        <f aca="false">IF(V16=0,0,R16+X16)</f>
        <v>-6104.20602327173</v>
      </c>
      <c r="Z16" s="127" t="n">
        <f aca="false">+V16+Y16</f>
        <v>11339.7939767283</v>
      </c>
      <c r="AA16" s="128" t="str">
        <f aca="false">IF(J16+P16+W16&lt;((D16*12)+1),"OK","ERROR")</f>
        <v>OK</v>
      </c>
      <c r="AF16" s="8"/>
      <c r="AG16" s="8"/>
      <c r="AH16" s="8"/>
    </row>
    <row r="17" customFormat="false" ht="13.5" hidden="false" customHeight="true" outlineLevel="0" collapsed="false">
      <c r="A17" s="124" t="s">
        <v>136</v>
      </c>
      <c r="B17" s="156" t="n">
        <v>35796</v>
      </c>
      <c r="C17" s="93"/>
      <c r="D17" s="125" t="n">
        <v>40</v>
      </c>
      <c r="E17" s="150" t="n">
        <v>14574</v>
      </c>
      <c r="F17" s="95" t="n">
        <v>0</v>
      </c>
      <c r="G17" s="91" t="n">
        <f aca="false">+E17-F17</f>
        <v>14574</v>
      </c>
      <c r="H17" s="126" t="n">
        <f aca="false">+(E17-F17)/(D17*12)</f>
        <v>30.3625</v>
      </c>
      <c r="I17" s="91" t="n">
        <f aca="false">IF(B17&lt;$I$5,E17,0)</f>
        <v>14574</v>
      </c>
      <c r="J17" s="86" t="n">
        <f aca="false">IF(B17&gt;$I$5,0,IF(($I$5-B17)/30.4375&gt;(D17*12),(D17*12),($I$5-B17)/30.4375))</f>
        <v>143.967145790554</v>
      </c>
      <c r="K17" s="91" t="n">
        <f aca="false">IF(H17*J17&gt;I17,-I17,-H17*J17)</f>
        <v>-4371.20246406571</v>
      </c>
      <c r="L17" s="126" t="n">
        <f aca="false">+I17+K17</f>
        <v>10202.7975359343</v>
      </c>
      <c r="M17" s="91" t="n">
        <f aca="false">IF(AND($I$5&lt;B17,B17&lt;$M$5+1),E17,0)</f>
        <v>0</v>
      </c>
      <c r="N17" s="91" t="n">
        <f aca="false">IF(AND($I$5&lt;C17,C17&lt;$M$5+1),-E17,0)</f>
        <v>0</v>
      </c>
      <c r="O17" s="91" t="n">
        <f aca="false">+I17+M17+N17</f>
        <v>14574</v>
      </c>
      <c r="P17" s="125" t="n">
        <v>12</v>
      </c>
      <c r="Q17" s="91" t="n">
        <f aca="false">-H17*P17</f>
        <v>-364.35</v>
      </c>
      <c r="R17" s="91" t="n">
        <f aca="false">IF(O17=0,0,K17+Q17)</f>
        <v>-4735.55246406571</v>
      </c>
      <c r="S17" s="126" t="n">
        <f aca="false">+O17+R17</f>
        <v>9838.44753593429</v>
      </c>
      <c r="T17" s="91" t="n">
        <f aca="false">IF(AND($M$5&lt;B17,J17&lt;$T$5+1),E17,0)</f>
        <v>0</v>
      </c>
      <c r="U17" s="91" t="n">
        <f aca="false">IF(AND($M$5&lt;C17,C17&lt;$T$5+1),-E17,0)</f>
        <v>0</v>
      </c>
      <c r="V17" s="91" t="n">
        <f aca="false">+O17+T17+U17</f>
        <v>14574</v>
      </c>
      <c r="W17" s="125" t="n">
        <v>12</v>
      </c>
      <c r="X17" s="91" t="n">
        <f aca="false">-H17*W17</f>
        <v>-364.35</v>
      </c>
      <c r="Y17" s="91" t="n">
        <f aca="false">IF(V17=0,0,R17+X17)</f>
        <v>-5099.90246406571</v>
      </c>
      <c r="Z17" s="127" t="n">
        <f aca="false">+V17+Y17</f>
        <v>9474.09753593429</v>
      </c>
      <c r="AA17" s="128" t="str">
        <f aca="false">IF(J17+P17+W17&lt;((D17*12)+1),"OK","ERROR")</f>
        <v>OK</v>
      </c>
      <c r="AF17" s="8"/>
      <c r="AG17" s="8"/>
      <c r="AH17" s="8"/>
    </row>
    <row r="18" customFormat="false" ht="13.5" hidden="false" customHeight="true" outlineLevel="0" collapsed="false">
      <c r="A18" s="124" t="s">
        <v>137</v>
      </c>
      <c r="B18" s="156" t="n">
        <v>27395</v>
      </c>
      <c r="C18" s="93"/>
      <c r="D18" s="125" t="n">
        <v>40</v>
      </c>
      <c r="E18" s="150" t="n">
        <v>1527</v>
      </c>
      <c r="F18" s="95" t="n">
        <v>0</v>
      </c>
      <c r="G18" s="91" t="n">
        <f aca="false">+E18-F18</f>
        <v>1527</v>
      </c>
      <c r="H18" s="126" t="n">
        <f aca="false">+(E18-F18)/(D18*12)</f>
        <v>3.18125</v>
      </c>
      <c r="I18" s="91" t="n">
        <f aca="false">IF(B18&lt;$I$5,E18,0)</f>
        <v>1527</v>
      </c>
      <c r="J18" s="86" t="n">
        <f aca="false">IF(B18&gt;$I$5,0,IF(($I$5-B18)/30.4375&gt;(D18*12),(D18*12),($I$5-B18)/30.4375))</f>
        <v>419.975359342916</v>
      </c>
      <c r="K18" s="91" t="n">
        <f aca="false">IF(H18*J18&gt;I18,-I18,-H18*J18)</f>
        <v>-1336.04661190965</v>
      </c>
      <c r="L18" s="126" t="n">
        <f aca="false">+I18+K18</f>
        <v>190.953388090349</v>
      </c>
      <c r="M18" s="91" t="n">
        <f aca="false">IF(AND($I$5&lt;B18,B18&lt;$M$5+1),E18,0)</f>
        <v>0</v>
      </c>
      <c r="N18" s="91" t="n">
        <f aca="false">IF(AND($I$5&lt;C18,C18&lt;$M$5+1),-E18,0)</f>
        <v>0</v>
      </c>
      <c r="O18" s="91" t="n">
        <f aca="false">+I18+M18+N18</f>
        <v>1527</v>
      </c>
      <c r="P18" s="125" t="n">
        <v>12</v>
      </c>
      <c r="Q18" s="91" t="n">
        <f aca="false">-H18*P18</f>
        <v>-38.175</v>
      </c>
      <c r="R18" s="91" t="n">
        <f aca="false">IF(O18=0,0,K18+Q18)</f>
        <v>-1374.22161190965</v>
      </c>
      <c r="S18" s="126" t="n">
        <f aca="false">+O18+R18</f>
        <v>152.778388090349</v>
      </c>
      <c r="T18" s="91" t="n">
        <f aca="false">IF(AND($M$5&lt;B18,J18&lt;$T$5+1),E18,0)</f>
        <v>0</v>
      </c>
      <c r="U18" s="91" t="n">
        <f aca="false">IF(AND($M$5&lt;C18,C18&lt;$T$5+1),-E18,0)</f>
        <v>0</v>
      </c>
      <c r="V18" s="91" t="n">
        <f aca="false">+O18+T18+U18</f>
        <v>1527</v>
      </c>
      <c r="W18" s="125" t="n">
        <v>12</v>
      </c>
      <c r="X18" s="91" t="n">
        <f aca="false">-H18*W18</f>
        <v>-38.175</v>
      </c>
      <c r="Y18" s="91" t="n">
        <f aca="false">IF(V18=0,0,R18+X18)</f>
        <v>-1412.39661190965</v>
      </c>
      <c r="Z18" s="127" t="n">
        <f aca="false">+V18+Y18</f>
        <v>114.603388090349</v>
      </c>
      <c r="AA18" s="128" t="str">
        <f aca="false">IF(J18+P18+W18&lt;((D18*12)+1),"OK","ERROR")</f>
        <v>OK</v>
      </c>
      <c r="AF18" s="8"/>
      <c r="AG18" s="8"/>
      <c r="AH18" s="8"/>
    </row>
    <row r="19" customFormat="false" ht="13.5" hidden="false" customHeight="true" outlineLevel="0" collapsed="false">
      <c r="A19" s="124" t="s">
        <v>138</v>
      </c>
      <c r="B19" s="156" t="n">
        <v>27395</v>
      </c>
      <c r="C19" s="93"/>
      <c r="D19" s="125" t="n">
        <v>40</v>
      </c>
      <c r="E19" s="150" t="n">
        <v>1527</v>
      </c>
      <c r="F19" s="95" t="n">
        <v>0</v>
      </c>
      <c r="G19" s="91" t="n">
        <f aca="false">+E19-F19</f>
        <v>1527</v>
      </c>
      <c r="H19" s="126" t="n">
        <f aca="false">+(E19-F19)/(D19*12)</f>
        <v>3.18125</v>
      </c>
      <c r="I19" s="91" t="n">
        <f aca="false">IF(B19&lt;$I$5,E19,0)</f>
        <v>1527</v>
      </c>
      <c r="J19" s="86" t="n">
        <f aca="false">IF(B19&gt;$I$5,0,IF(($I$5-B19)/30.4375&gt;(D19*12),(D19*12),($I$5-B19)/30.4375))</f>
        <v>419.975359342916</v>
      </c>
      <c r="K19" s="91" t="n">
        <f aca="false">IF(H19*J19&gt;I19,-I19,-H19*J19)</f>
        <v>-1336.04661190965</v>
      </c>
      <c r="L19" s="126" t="n">
        <f aca="false">+I19+K19</f>
        <v>190.953388090349</v>
      </c>
      <c r="M19" s="91" t="n">
        <f aca="false">IF(AND($I$5&lt;B19,B19&lt;$M$5+1),E19,0)</f>
        <v>0</v>
      </c>
      <c r="N19" s="91" t="n">
        <f aca="false">IF(AND($I$5&lt;C19,C19&lt;$M$5+1),-E19,0)</f>
        <v>0</v>
      </c>
      <c r="O19" s="91" t="n">
        <f aca="false">+I19+M19+N19</f>
        <v>1527</v>
      </c>
      <c r="P19" s="125" t="n">
        <v>12</v>
      </c>
      <c r="Q19" s="91" t="n">
        <f aca="false">-H19*P19</f>
        <v>-38.175</v>
      </c>
      <c r="R19" s="91" t="n">
        <f aca="false">IF(O19=0,0,K19+Q19)</f>
        <v>-1374.22161190965</v>
      </c>
      <c r="S19" s="126" t="n">
        <f aca="false">+O19+R19</f>
        <v>152.778388090349</v>
      </c>
      <c r="T19" s="91" t="n">
        <f aca="false">IF(AND($M$5&lt;B19,J19&lt;$T$5+1),E19,0)</f>
        <v>0</v>
      </c>
      <c r="U19" s="91" t="n">
        <f aca="false">IF(AND($M$5&lt;C19,C19&lt;$T$5+1),-E19,0)</f>
        <v>0</v>
      </c>
      <c r="V19" s="91" t="n">
        <f aca="false">+O19+T19+U19</f>
        <v>1527</v>
      </c>
      <c r="W19" s="125" t="n">
        <v>12</v>
      </c>
      <c r="X19" s="91" t="n">
        <f aca="false">-H19*W19</f>
        <v>-38.175</v>
      </c>
      <c r="Y19" s="91" t="n">
        <f aca="false">IF(V19=0,0,R19+X19)</f>
        <v>-1412.39661190965</v>
      </c>
      <c r="Z19" s="127" t="n">
        <f aca="false">+V19+Y19</f>
        <v>114.603388090349</v>
      </c>
      <c r="AA19" s="128" t="str">
        <f aca="false">IF(J19+P19+W19&lt;((D19*12)+1),"OK","ERROR")</f>
        <v>OK</v>
      </c>
      <c r="AF19" s="8"/>
      <c r="AG19" s="8"/>
      <c r="AH19" s="8"/>
    </row>
    <row r="20" customFormat="false" ht="13.5" hidden="false" customHeight="true" outlineLevel="0" collapsed="false">
      <c r="A20" s="124" t="s">
        <v>139</v>
      </c>
      <c r="B20" s="156" t="n">
        <v>27395</v>
      </c>
      <c r="C20" s="93"/>
      <c r="D20" s="125" t="n">
        <v>40</v>
      </c>
      <c r="E20" s="150" t="n">
        <v>1527</v>
      </c>
      <c r="F20" s="95" t="n">
        <v>0</v>
      </c>
      <c r="G20" s="91" t="n">
        <f aca="false">+E20-F20</f>
        <v>1527</v>
      </c>
      <c r="H20" s="126" t="n">
        <f aca="false">+(E20-F20)/(D20*12)</f>
        <v>3.18125</v>
      </c>
      <c r="I20" s="91" t="n">
        <f aca="false">IF(B20&lt;$I$5,E20,0)</f>
        <v>1527</v>
      </c>
      <c r="J20" s="86" t="n">
        <f aca="false">IF(B20&gt;$I$5,0,IF(($I$5-B20)/30.4375&gt;(D20*12),(D20*12),($I$5-B20)/30.4375))</f>
        <v>419.975359342916</v>
      </c>
      <c r="K20" s="91" t="n">
        <f aca="false">IF(H20*J20&gt;I20,-I20,-H20*J20)</f>
        <v>-1336.04661190965</v>
      </c>
      <c r="L20" s="126" t="n">
        <f aca="false">+I20+K20</f>
        <v>190.953388090349</v>
      </c>
      <c r="M20" s="91" t="n">
        <f aca="false">IF(AND($I$5&lt;B20,B20&lt;$M$5+1),E20,0)</f>
        <v>0</v>
      </c>
      <c r="N20" s="91" t="n">
        <f aca="false">IF(AND($I$5&lt;C20,C20&lt;$M$5+1),-E20,0)</f>
        <v>0</v>
      </c>
      <c r="O20" s="91" t="n">
        <f aca="false">+I20+M20+N20</f>
        <v>1527</v>
      </c>
      <c r="P20" s="125" t="n">
        <v>12</v>
      </c>
      <c r="Q20" s="91" t="n">
        <f aca="false">-H20*P20</f>
        <v>-38.175</v>
      </c>
      <c r="R20" s="91" t="n">
        <f aca="false">IF(O20=0,0,K20+Q20)</f>
        <v>-1374.22161190965</v>
      </c>
      <c r="S20" s="126" t="n">
        <f aca="false">+O20+R20</f>
        <v>152.778388090349</v>
      </c>
      <c r="T20" s="91" t="n">
        <f aca="false">IF(AND($M$5&lt;B20,J20&lt;$T$5+1),E20,0)</f>
        <v>0</v>
      </c>
      <c r="U20" s="91" t="n">
        <f aca="false">IF(AND($M$5&lt;C20,C20&lt;$T$5+1),-E20,0)</f>
        <v>0</v>
      </c>
      <c r="V20" s="91" t="n">
        <f aca="false">+O20+T20+U20</f>
        <v>1527</v>
      </c>
      <c r="W20" s="125" t="n">
        <v>12</v>
      </c>
      <c r="X20" s="91" t="n">
        <f aca="false">-H20*W20</f>
        <v>-38.175</v>
      </c>
      <c r="Y20" s="91" t="n">
        <f aca="false">IF(V20=0,0,R20+X20)</f>
        <v>-1412.39661190965</v>
      </c>
      <c r="Z20" s="127" t="n">
        <f aca="false">+V20+Y20</f>
        <v>114.603388090349</v>
      </c>
      <c r="AA20" s="128" t="str">
        <f aca="false">IF(J20+P20+W20&lt;((D20*12)+1),"OK","ERROR")</f>
        <v>OK</v>
      </c>
      <c r="AF20" s="8"/>
      <c r="AG20" s="8"/>
      <c r="AH20" s="8"/>
    </row>
    <row r="21" customFormat="false" ht="13.5" hidden="false" customHeight="true" outlineLevel="0" collapsed="false">
      <c r="A21" s="124" t="s">
        <v>140</v>
      </c>
      <c r="B21" s="156" t="n">
        <v>27395</v>
      </c>
      <c r="C21" s="93"/>
      <c r="D21" s="125" t="n">
        <v>40</v>
      </c>
      <c r="E21" s="150" t="n">
        <v>1527</v>
      </c>
      <c r="F21" s="95" t="n">
        <v>0</v>
      </c>
      <c r="G21" s="91" t="n">
        <f aca="false">+E21-F21</f>
        <v>1527</v>
      </c>
      <c r="H21" s="126" t="n">
        <f aca="false">+(E21-F21)/(D21*12)</f>
        <v>3.18125</v>
      </c>
      <c r="I21" s="91" t="n">
        <f aca="false">IF(B21&lt;$I$5,E21,0)</f>
        <v>1527</v>
      </c>
      <c r="J21" s="86" t="n">
        <f aca="false">IF(B21&gt;$I$5,0,IF(($I$5-B21)/30.4375&gt;(D21*12),(D21*12),($I$5-B21)/30.4375))</f>
        <v>419.975359342916</v>
      </c>
      <c r="K21" s="91" t="n">
        <f aca="false">IF(H21*J21&gt;I21,-I21,-H21*J21)</f>
        <v>-1336.04661190965</v>
      </c>
      <c r="L21" s="126" t="n">
        <f aca="false">+I21+K21</f>
        <v>190.953388090349</v>
      </c>
      <c r="M21" s="91" t="n">
        <f aca="false">IF(AND($I$5&lt;B21,B21&lt;$M$5+1),E21,0)</f>
        <v>0</v>
      </c>
      <c r="N21" s="91" t="n">
        <f aca="false">IF(AND($I$5&lt;C21,C21&lt;$M$5+1),-E21,0)</f>
        <v>0</v>
      </c>
      <c r="O21" s="91" t="n">
        <f aca="false">+I21+M21+N21</f>
        <v>1527</v>
      </c>
      <c r="P21" s="125" t="n">
        <v>12</v>
      </c>
      <c r="Q21" s="91" t="n">
        <f aca="false">-H21*P21</f>
        <v>-38.175</v>
      </c>
      <c r="R21" s="91" t="n">
        <f aca="false">IF(O21=0,0,K21+Q21)</f>
        <v>-1374.22161190965</v>
      </c>
      <c r="S21" s="126" t="n">
        <f aca="false">+O21+R21</f>
        <v>152.778388090349</v>
      </c>
      <c r="T21" s="91" t="n">
        <f aca="false">IF(AND($M$5&lt;B21,J21&lt;$T$5+1),E21,0)</f>
        <v>0</v>
      </c>
      <c r="U21" s="91" t="n">
        <f aca="false">IF(AND($M$5&lt;C21,C21&lt;$T$5+1),-E21,0)</f>
        <v>0</v>
      </c>
      <c r="V21" s="91" t="n">
        <f aca="false">+O21+T21+U21</f>
        <v>1527</v>
      </c>
      <c r="W21" s="125" t="n">
        <v>12</v>
      </c>
      <c r="X21" s="91" t="n">
        <f aca="false">-H21*W21</f>
        <v>-38.175</v>
      </c>
      <c r="Y21" s="91" t="n">
        <f aca="false">IF(V21=0,0,R21+X21)</f>
        <v>-1412.39661190965</v>
      </c>
      <c r="Z21" s="127" t="n">
        <f aca="false">+V21+Y21</f>
        <v>114.603388090349</v>
      </c>
      <c r="AA21" s="128" t="str">
        <f aca="false">IF(J21+P21+W21&lt;((D21*12)+1),"OK","ERROR")</f>
        <v>OK</v>
      </c>
      <c r="AF21" s="8"/>
      <c r="AG21" s="8"/>
      <c r="AH21" s="8"/>
    </row>
    <row r="22" customFormat="false" ht="13.5" hidden="false" customHeight="true" outlineLevel="0" collapsed="false">
      <c r="A22" s="124" t="s">
        <v>141</v>
      </c>
      <c r="B22" s="156" t="n">
        <v>27395</v>
      </c>
      <c r="C22" s="93"/>
      <c r="D22" s="125" t="n">
        <v>40</v>
      </c>
      <c r="E22" s="150" t="n">
        <v>763.45</v>
      </c>
      <c r="F22" s="95" t="n">
        <v>0</v>
      </c>
      <c r="G22" s="91" t="n">
        <f aca="false">+E22-F22</f>
        <v>763.45</v>
      </c>
      <c r="H22" s="126" t="n">
        <f aca="false">+(E22-F22)/(D22*12)</f>
        <v>1.59052083333333</v>
      </c>
      <c r="I22" s="91" t="n">
        <f aca="false">IF(B22&lt;$I$5,E22,0)</f>
        <v>763.45</v>
      </c>
      <c r="J22" s="86" t="n">
        <f aca="false">IF(B22&gt;$I$5,0,IF(($I$5-B22)/30.4375&gt;(D22*12),(D22*12),($I$5-B22)/30.4375))</f>
        <v>419.975359342916</v>
      </c>
      <c r="K22" s="91" t="n">
        <f aca="false">IF(H22*J22&gt;I22,-I22,-H22*J22)</f>
        <v>-667.979558521561</v>
      </c>
      <c r="L22" s="126" t="n">
        <f aca="false">+I22+K22</f>
        <v>95.4704414784395</v>
      </c>
      <c r="M22" s="91" t="n">
        <f aca="false">IF(AND($I$5&lt;B22,B22&lt;$M$5+1),E22,0)</f>
        <v>0</v>
      </c>
      <c r="N22" s="91" t="n">
        <f aca="false">IF(AND($I$5&lt;C22,C22&lt;$M$5+1),-E22,0)</f>
        <v>0</v>
      </c>
      <c r="O22" s="91" t="n">
        <f aca="false">+I22+M22+N22</f>
        <v>763.45</v>
      </c>
      <c r="P22" s="125" t="n">
        <v>12</v>
      </c>
      <c r="Q22" s="91" t="n">
        <f aca="false">-H22*P22</f>
        <v>-19.08625</v>
      </c>
      <c r="R22" s="91" t="n">
        <f aca="false">IF(O22=0,0,K22+Q22)</f>
        <v>-687.065808521561</v>
      </c>
      <c r="S22" s="126" t="n">
        <f aca="false">+O22+R22</f>
        <v>76.3841914784396</v>
      </c>
      <c r="T22" s="91" t="n">
        <f aca="false">IF(AND($M$5&lt;B22,J22&lt;$T$5+1),E22,0)</f>
        <v>0</v>
      </c>
      <c r="U22" s="91" t="n">
        <f aca="false">IF(AND($M$5&lt;C22,C22&lt;$T$5+1),-E22,0)</f>
        <v>0</v>
      </c>
      <c r="V22" s="91" t="n">
        <f aca="false">+O22+T22+U22</f>
        <v>763.45</v>
      </c>
      <c r="W22" s="125" t="n">
        <v>12</v>
      </c>
      <c r="X22" s="91" t="n">
        <f aca="false">-H22*W22</f>
        <v>-19.08625</v>
      </c>
      <c r="Y22" s="91" t="n">
        <f aca="false">IF(V22=0,0,R22+X22)</f>
        <v>-706.15205852156</v>
      </c>
      <c r="Z22" s="127" t="n">
        <f aca="false">+V22+Y22</f>
        <v>57.2979414784396</v>
      </c>
      <c r="AA22" s="128" t="str">
        <f aca="false">IF(J22+P22+W22&lt;((D22*12)+1),"OK","ERROR")</f>
        <v>OK</v>
      </c>
      <c r="AF22" s="8"/>
      <c r="AG22" s="8"/>
      <c r="AH22" s="8"/>
    </row>
    <row r="23" customFormat="false" ht="13.5" hidden="false" customHeight="true" outlineLevel="0" collapsed="false">
      <c r="A23" s="124" t="s">
        <v>142</v>
      </c>
      <c r="B23" s="156" t="n">
        <v>28491</v>
      </c>
      <c r="C23" s="93"/>
      <c r="D23" s="125" t="n">
        <v>40</v>
      </c>
      <c r="E23" s="150" t="n">
        <v>17823</v>
      </c>
      <c r="F23" s="95" t="n">
        <v>0</v>
      </c>
      <c r="G23" s="91" t="n">
        <f aca="false">+E23-F23</f>
        <v>17823</v>
      </c>
      <c r="H23" s="126" t="n">
        <f aca="false">+(E23-F23)/(D23*12)</f>
        <v>37.13125</v>
      </c>
      <c r="I23" s="91" t="n">
        <f aca="false">IF(B23&lt;$I$5,E23,0)</f>
        <v>17823</v>
      </c>
      <c r="J23" s="86" t="n">
        <f aca="false">IF(B23&gt;$I$5,0,IF(($I$5-B23)/30.4375&gt;(D23*12),(D23*12),($I$5-B23)/30.4375))</f>
        <v>383.967145790554</v>
      </c>
      <c r="K23" s="91" t="n">
        <f aca="false">IF(H23*J23&gt;I23,-I23,-H23*J23)</f>
        <v>-14257.1800821355</v>
      </c>
      <c r="L23" s="126" t="n">
        <f aca="false">+I23+K23</f>
        <v>3565.81991786448</v>
      </c>
      <c r="M23" s="91" t="n">
        <f aca="false">IF(AND($I$5&lt;B23,B23&lt;$M$5+1),E23,0)</f>
        <v>0</v>
      </c>
      <c r="N23" s="91" t="n">
        <f aca="false">IF(AND($I$5&lt;C23,C23&lt;$M$5+1),-E23,0)</f>
        <v>0</v>
      </c>
      <c r="O23" s="91" t="n">
        <f aca="false">+I23+M23+N23</f>
        <v>17823</v>
      </c>
      <c r="P23" s="125" t="n">
        <v>12</v>
      </c>
      <c r="Q23" s="91" t="n">
        <f aca="false">-H23*P23</f>
        <v>-445.575</v>
      </c>
      <c r="R23" s="91" t="n">
        <f aca="false">IF(O23=0,0,K23+Q23)</f>
        <v>-14702.7550821355</v>
      </c>
      <c r="S23" s="126" t="n">
        <f aca="false">+O23+R23</f>
        <v>3120.24491786447</v>
      </c>
      <c r="T23" s="91" t="n">
        <f aca="false">IF(AND($M$5&lt;B23,J23&lt;$T$5+1),E23,0)</f>
        <v>0</v>
      </c>
      <c r="U23" s="91" t="n">
        <f aca="false">IF(AND($M$5&lt;C23,C23&lt;$T$5+1),-E23,0)</f>
        <v>0</v>
      </c>
      <c r="V23" s="91" t="n">
        <f aca="false">+O23+T23+U23</f>
        <v>17823</v>
      </c>
      <c r="W23" s="125" t="n">
        <v>12</v>
      </c>
      <c r="X23" s="91" t="n">
        <f aca="false">-H23*W23</f>
        <v>-445.575</v>
      </c>
      <c r="Y23" s="91" t="n">
        <f aca="false">IF(V23=0,0,R23+X23)</f>
        <v>-15148.3300821355</v>
      </c>
      <c r="Z23" s="127" t="n">
        <f aca="false">+V23+Y23</f>
        <v>2674.66991786447</v>
      </c>
      <c r="AA23" s="128" t="str">
        <f aca="false">IF(J23+P23+W23&lt;((D23*12)+1),"OK","ERROR")</f>
        <v>OK</v>
      </c>
      <c r="AF23" s="8"/>
      <c r="AG23" s="8"/>
      <c r="AH23" s="8"/>
    </row>
    <row r="24" customFormat="false" ht="13.5" hidden="false" customHeight="true" outlineLevel="0" collapsed="false">
      <c r="A24" s="124" t="s">
        <v>143</v>
      </c>
      <c r="B24" s="156" t="n">
        <v>35796</v>
      </c>
      <c r="C24" s="93"/>
      <c r="D24" s="125" t="n">
        <v>40</v>
      </c>
      <c r="E24" s="150" t="n">
        <v>8722</v>
      </c>
      <c r="F24" s="95" t="n">
        <v>0</v>
      </c>
      <c r="G24" s="91" t="n">
        <f aca="false">+E24-F24</f>
        <v>8722</v>
      </c>
      <c r="H24" s="126" t="n">
        <f aca="false">+(E24-F24)/(D24*12)</f>
        <v>18.1708333333333</v>
      </c>
      <c r="I24" s="91" t="n">
        <f aca="false">IF(B24&lt;$I$5,E24,0)</f>
        <v>8722</v>
      </c>
      <c r="J24" s="86" t="n">
        <f aca="false">IF(B24&gt;$I$5,0,IF(($I$5-B24)/30.4375&gt;(D24*12),(D24*12),($I$5-B24)/30.4375))</f>
        <v>143.967145790554</v>
      </c>
      <c r="K24" s="91" t="n">
        <f aca="false">IF(H24*J24&gt;I24,-I24,-H24*J24)</f>
        <v>-2616.00301163587</v>
      </c>
      <c r="L24" s="126" t="n">
        <f aca="false">+I24+K24</f>
        <v>6105.99698836413</v>
      </c>
      <c r="M24" s="91" t="n">
        <f aca="false">IF(AND($I$5&lt;B24,B24&lt;$M$5+1),E24,0)</f>
        <v>0</v>
      </c>
      <c r="N24" s="91" t="n">
        <f aca="false">IF(AND($I$5&lt;C24,C24&lt;$M$5+1),-E24,0)</f>
        <v>0</v>
      </c>
      <c r="O24" s="91" t="n">
        <f aca="false">+I24+M24+N24</f>
        <v>8722</v>
      </c>
      <c r="P24" s="125" t="n">
        <v>12</v>
      </c>
      <c r="Q24" s="91" t="n">
        <f aca="false">-H24*P24</f>
        <v>-218.05</v>
      </c>
      <c r="R24" s="91" t="n">
        <f aca="false">IF(O24=0,0,K24+Q24)</f>
        <v>-2834.05301163587</v>
      </c>
      <c r="S24" s="126" t="n">
        <f aca="false">+O24+R24</f>
        <v>5887.94698836413</v>
      </c>
      <c r="T24" s="91" t="n">
        <f aca="false">IF(AND($M$5&lt;B24,J24&lt;$T$5+1),E24,0)</f>
        <v>0</v>
      </c>
      <c r="U24" s="91" t="n">
        <f aca="false">IF(AND($M$5&lt;C24,C24&lt;$T$5+1),-E24,0)</f>
        <v>0</v>
      </c>
      <c r="V24" s="91" t="n">
        <f aca="false">+O24+T24+U24</f>
        <v>8722</v>
      </c>
      <c r="W24" s="125" t="n">
        <v>12</v>
      </c>
      <c r="X24" s="91" t="n">
        <f aca="false">-H24*W24</f>
        <v>-218.05</v>
      </c>
      <c r="Y24" s="91" t="n">
        <f aca="false">IF(V24=0,0,R24+X24)</f>
        <v>-3052.10301163587</v>
      </c>
      <c r="Z24" s="127" t="n">
        <f aca="false">+V24+Y24</f>
        <v>5669.89698836413</v>
      </c>
      <c r="AA24" s="128" t="str">
        <f aca="false">IF(J24+P24+W24&lt;((D24*12)+1),"OK","ERROR")</f>
        <v>OK</v>
      </c>
      <c r="AF24" s="8"/>
      <c r="AG24" s="8"/>
      <c r="AH24" s="8"/>
    </row>
    <row r="25" customFormat="false" ht="13.5" hidden="false" customHeight="true" outlineLevel="0" collapsed="false">
      <c r="A25" s="124" t="s">
        <v>144</v>
      </c>
      <c r="B25" s="156" t="n">
        <v>27395</v>
      </c>
      <c r="C25" s="93"/>
      <c r="D25" s="125" t="n">
        <v>40</v>
      </c>
      <c r="E25" s="150" t="n">
        <v>5965</v>
      </c>
      <c r="F25" s="95" t="n">
        <v>0</v>
      </c>
      <c r="G25" s="91" t="n">
        <f aca="false">+E25-F25</f>
        <v>5965</v>
      </c>
      <c r="H25" s="126" t="n">
        <f aca="false">+(E25-F25)/(D25*12)</f>
        <v>12.4270833333333</v>
      </c>
      <c r="I25" s="91" t="n">
        <f aca="false">IF(B25&lt;$I$5,E25,0)</f>
        <v>5965</v>
      </c>
      <c r="J25" s="86" t="n">
        <f aca="false">IF(B25&gt;$I$5,0,IF(($I$5-B25)/30.4375&gt;(D25*12),(D25*12),($I$5-B25)/30.4375))</f>
        <v>419.975359342916</v>
      </c>
      <c r="K25" s="91" t="n">
        <f aca="false">IF(H25*J25&gt;I25,-I25,-H25*J25)</f>
        <v>-5219.06878850103</v>
      </c>
      <c r="L25" s="126" t="n">
        <f aca="false">+I25+K25</f>
        <v>745.931211498973</v>
      </c>
      <c r="M25" s="91" t="n">
        <f aca="false">IF(AND($I$5&lt;B25,B25&lt;$M$5+1),E25,0)</f>
        <v>0</v>
      </c>
      <c r="N25" s="91" t="n">
        <f aca="false">IF(AND($I$5&lt;C25,C25&lt;$M$5+1),-E25,0)</f>
        <v>0</v>
      </c>
      <c r="O25" s="91" t="n">
        <f aca="false">+I25+M25+N25</f>
        <v>5965</v>
      </c>
      <c r="P25" s="125" t="n">
        <v>12</v>
      </c>
      <c r="Q25" s="91" t="n">
        <f aca="false">-H25*P25</f>
        <v>-149.125</v>
      </c>
      <c r="R25" s="91" t="n">
        <f aca="false">IF(O25=0,0,K25+Q25)</f>
        <v>-5368.19378850103</v>
      </c>
      <c r="S25" s="126" t="n">
        <f aca="false">+O25+R25</f>
        <v>596.806211498973</v>
      </c>
      <c r="T25" s="91" t="n">
        <f aca="false">IF(AND($M$5&lt;B25,J25&lt;$T$5+1),E25,0)</f>
        <v>0</v>
      </c>
      <c r="U25" s="91" t="n">
        <f aca="false">IF(AND($M$5&lt;C25,C25&lt;$T$5+1),-E25,0)</f>
        <v>0</v>
      </c>
      <c r="V25" s="91" t="n">
        <f aca="false">+O25+T25+U25</f>
        <v>5965</v>
      </c>
      <c r="W25" s="125" t="n">
        <v>12</v>
      </c>
      <c r="X25" s="91" t="n">
        <f aca="false">-H25*W25</f>
        <v>-149.125</v>
      </c>
      <c r="Y25" s="91" t="n">
        <f aca="false">IF(V25=0,0,R25+X25)</f>
        <v>-5517.31878850103</v>
      </c>
      <c r="Z25" s="127" t="n">
        <f aca="false">+V25+Y25</f>
        <v>447.681211498973</v>
      </c>
      <c r="AA25" s="128" t="str">
        <f aca="false">IF(J25+P25+W25&lt;((D25*12)+1),"OK","ERROR")</f>
        <v>OK</v>
      </c>
      <c r="AF25" s="8"/>
      <c r="AG25" s="8"/>
      <c r="AH25" s="8"/>
    </row>
    <row r="26" customFormat="false" ht="13.5" hidden="false" customHeight="true" outlineLevel="0" collapsed="false">
      <c r="A26" s="124" t="s">
        <v>145</v>
      </c>
      <c r="B26" s="156" t="n">
        <v>27395</v>
      </c>
      <c r="C26" s="87"/>
      <c r="D26" s="125" t="n">
        <v>40</v>
      </c>
      <c r="E26" s="150" t="n">
        <v>5965</v>
      </c>
      <c r="F26" s="95" t="n">
        <v>0</v>
      </c>
      <c r="G26" s="91" t="n">
        <f aca="false">+E26-F26</f>
        <v>5965</v>
      </c>
      <c r="H26" s="126" t="n">
        <f aca="false">+(E26-F26)/(D26*12)</f>
        <v>12.4270833333333</v>
      </c>
      <c r="I26" s="91" t="n">
        <f aca="false">IF(B26&lt;$I$5,E26,0)</f>
        <v>5965</v>
      </c>
      <c r="J26" s="86" t="n">
        <f aca="false">IF(B26&gt;$I$5,0,IF(($I$5-B26)/30.4375&gt;(D26*12),(D26*12),($I$5-B26)/30.4375))</f>
        <v>419.975359342916</v>
      </c>
      <c r="K26" s="91" t="n">
        <f aca="false">IF(H26*J26&gt;I26,-I26,-H26*J26)</f>
        <v>-5219.06878850103</v>
      </c>
      <c r="L26" s="126" t="n">
        <f aca="false">+I26+K26</f>
        <v>745.931211498973</v>
      </c>
      <c r="M26" s="91" t="n">
        <f aca="false">IF(AND($I$5&lt;B26,B26&lt;$M$5+1),E26,0)</f>
        <v>0</v>
      </c>
      <c r="N26" s="91" t="n">
        <f aca="false">IF(AND($I$5&lt;C26,C26&lt;$M$5+1),-E26,0)</f>
        <v>0</v>
      </c>
      <c r="O26" s="91" t="n">
        <f aca="false">+I26+M26+N26</f>
        <v>5965</v>
      </c>
      <c r="P26" s="125" t="n">
        <v>12</v>
      </c>
      <c r="Q26" s="91" t="n">
        <f aca="false">-H26*P26</f>
        <v>-149.125</v>
      </c>
      <c r="R26" s="91" t="n">
        <f aca="false">IF(O26=0,0,K26+Q26)</f>
        <v>-5368.19378850103</v>
      </c>
      <c r="S26" s="126" t="n">
        <f aca="false">+O26+R26</f>
        <v>596.806211498973</v>
      </c>
      <c r="T26" s="91" t="n">
        <f aca="false">IF(AND($M$5&lt;B26,J26&lt;$T$5+1),E26,0)</f>
        <v>0</v>
      </c>
      <c r="U26" s="91" t="n">
        <f aca="false">IF(AND($M$5&lt;C26,C26&lt;$T$5+1),-E26,0)</f>
        <v>0</v>
      </c>
      <c r="V26" s="91" t="n">
        <f aca="false">+O26+T26+U26</f>
        <v>5965</v>
      </c>
      <c r="W26" s="125" t="n">
        <v>12</v>
      </c>
      <c r="X26" s="91" t="n">
        <f aca="false">-H26*W26</f>
        <v>-149.125</v>
      </c>
      <c r="Y26" s="91" t="n">
        <f aca="false">IF(V26=0,0,R26+X26)</f>
        <v>-5517.31878850103</v>
      </c>
      <c r="Z26" s="127" t="n">
        <f aca="false">+V26+Y26</f>
        <v>447.681211498973</v>
      </c>
      <c r="AA26" s="128" t="str">
        <f aca="false">IF(J26+P26+W26&lt;((D26*12)+1),"OK","ERROR")</f>
        <v>OK</v>
      </c>
      <c r="AF26" s="8"/>
      <c r="AG26" s="8"/>
      <c r="AH26" s="8"/>
    </row>
    <row r="27" customFormat="false" ht="13.5" hidden="false" customHeight="true" outlineLevel="0" collapsed="false">
      <c r="A27" s="124" t="s">
        <v>146</v>
      </c>
      <c r="B27" s="156" t="n">
        <v>27395</v>
      </c>
      <c r="C27" s="87"/>
      <c r="D27" s="125" t="n">
        <v>40</v>
      </c>
      <c r="E27" s="150" t="n">
        <v>5965</v>
      </c>
      <c r="F27" s="95" t="n">
        <v>0</v>
      </c>
      <c r="G27" s="91" t="n">
        <f aca="false">+E27-F27</f>
        <v>5965</v>
      </c>
      <c r="H27" s="126" t="n">
        <f aca="false">+(E27-F27)/(D27*12)</f>
        <v>12.4270833333333</v>
      </c>
      <c r="I27" s="91" t="n">
        <f aca="false">IF(B27&lt;$I$5,E27,0)</f>
        <v>5965</v>
      </c>
      <c r="J27" s="86" t="n">
        <f aca="false">IF(B27&gt;$I$5,0,IF(($I$5-B27)/30.4375&gt;(D27*12),(D27*12),($I$5-B27)/30.4375))</f>
        <v>419.975359342916</v>
      </c>
      <c r="K27" s="91" t="n">
        <f aca="false">IF(H27*J27&gt;I27,-I27,-H27*J27)</f>
        <v>-5219.06878850103</v>
      </c>
      <c r="L27" s="126" t="n">
        <f aca="false">+I27+K27</f>
        <v>745.931211498973</v>
      </c>
      <c r="M27" s="91" t="n">
        <f aca="false">IF(AND($I$5&lt;B27,B27&lt;$M$5+1),E27,0)</f>
        <v>0</v>
      </c>
      <c r="N27" s="91" t="n">
        <f aca="false">IF(AND($I$5&lt;C27,C27&lt;$M$5+1),-E27,0)</f>
        <v>0</v>
      </c>
      <c r="O27" s="91" t="n">
        <f aca="false">+I27+M27+N27</f>
        <v>5965</v>
      </c>
      <c r="P27" s="125" t="n">
        <v>12</v>
      </c>
      <c r="Q27" s="91" t="n">
        <f aca="false">-H27*P27</f>
        <v>-149.125</v>
      </c>
      <c r="R27" s="91" t="n">
        <f aca="false">IF(O27=0,0,K27+Q27)</f>
        <v>-5368.19378850103</v>
      </c>
      <c r="S27" s="126" t="n">
        <f aca="false">+O27+R27</f>
        <v>596.806211498973</v>
      </c>
      <c r="T27" s="91" t="n">
        <f aca="false">IF(AND($M$5&lt;B27,J27&lt;$T$5+1),E27,0)</f>
        <v>0</v>
      </c>
      <c r="U27" s="91" t="n">
        <f aca="false">IF(AND($M$5&lt;C27,C27&lt;$T$5+1),-E27,0)</f>
        <v>0</v>
      </c>
      <c r="V27" s="91" t="n">
        <f aca="false">+O27+T27+U27</f>
        <v>5965</v>
      </c>
      <c r="W27" s="125" t="n">
        <v>12</v>
      </c>
      <c r="X27" s="91" t="n">
        <f aca="false">-H27*W27</f>
        <v>-149.125</v>
      </c>
      <c r="Y27" s="91" t="n">
        <f aca="false">IF(V27=0,0,R27+X27)</f>
        <v>-5517.31878850103</v>
      </c>
      <c r="Z27" s="127" t="n">
        <f aca="false">+V27+Y27</f>
        <v>447.681211498973</v>
      </c>
      <c r="AA27" s="128" t="str">
        <f aca="false">IF(J27+P27+W27&lt;((D27*12)+1),"OK","ERROR")</f>
        <v>OK</v>
      </c>
      <c r="AF27" s="8"/>
      <c r="AG27" s="8"/>
      <c r="AH27" s="8"/>
    </row>
    <row r="28" customFormat="false" ht="13.5" hidden="false" customHeight="true" outlineLevel="0" collapsed="false">
      <c r="A28" s="124" t="s">
        <v>147</v>
      </c>
      <c r="B28" s="156" t="n">
        <v>27395</v>
      </c>
      <c r="C28" s="93"/>
      <c r="D28" s="125" t="n">
        <v>40</v>
      </c>
      <c r="E28" s="150" t="n">
        <v>5965</v>
      </c>
      <c r="F28" s="95" t="n">
        <v>0</v>
      </c>
      <c r="G28" s="91" t="n">
        <f aca="false">+E28-F28</f>
        <v>5965</v>
      </c>
      <c r="H28" s="126" t="n">
        <f aca="false">+(E28-F28)/(D28*12)</f>
        <v>12.4270833333333</v>
      </c>
      <c r="I28" s="91" t="n">
        <f aca="false">IF(B28&lt;$I$5,E28,0)</f>
        <v>5965</v>
      </c>
      <c r="J28" s="86" t="n">
        <f aca="false">IF(B28&gt;$I$5,0,IF(($I$5-B28)/30.4375&gt;(D28*12),(D28*12),($I$5-B28)/30.4375))</f>
        <v>419.975359342916</v>
      </c>
      <c r="K28" s="91" t="n">
        <f aca="false">IF(H28*J28&gt;I28,-I28,-H28*J28)</f>
        <v>-5219.06878850103</v>
      </c>
      <c r="L28" s="126" t="n">
        <f aca="false">+I28+K28</f>
        <v>745.931211498973</v>
      </c>
      <c r="M28" s="91" t="n">
        <f aca="false">IF(AND($I$5&lt;B28,B28&lt;$M$5+1),E28,0)</f>
        <v>0</v>
      </c>
      <c r="N28" s="91" t="n">
        <f aca="false">IF(AND($I$5&lt;C28,C28&lt;$M$5+1),-E28,0)</f>
        <v>0</v>
      </c>
      <c r="O28" s="91" t="n">
        <f aca="false">+I28+M28+N28</f>
        <v>5965</v>
      </c>
      <c r="P28" s="125" t="n">
        <v>12</v>
      </c>
      <c r="Q28" s="91" t="n">
        <f aca="false">-H28*P28</f>
        <v>-149.125</v>
      </c>
      <c r="R28" s="91" t="n">
        <f aca="false">IF(O28=0,0,K28+Q28)</f>
        <v>-5368.19378850103</v>
      </c>
      <c r="S28" s="126" t="n">
        <f aca="false">+O28+R28</f>
        <v>596.806211498973</v>
      </c>
      <c r="T28" s="91" t="n">
        <f aca="false">IF(AND($M$5&lt;B28,J28&lt;$T$5+1),E28,0)</f>
        <v>0</v>
      </c>
      <c r="U28" s="91" t="n">
        <f aca="false">IF(AND($M$5&lt;C28,C28&lt;$T$5+1),-E28,0)</f>
        <v>0</v>
      </c>
      <c r="V28" s="91" t="n">
        <f aca="false">+O28+T28+U28</f>
        <v>5965</v>
      </c>
      <c r="W28" s="125" t="n">
        <v>12</v>
      </c>
      <c r="X28" s="91" t="n">
        <f aca="false">-H28*W28</f>
        <v>-149.125</v>
      </c>
      <c r="Y28" s="91" t="n">
        <f aca="false">IF(V28=0,0,R28+X28)</f>
        <v>-5517.31878850103</v>
      </c>
      <c r="Z28" s="127" t="n">
        <f aca="false">+V28+Y28</f>
        <v>447.681211498973</v>
      </c>
      <c r="AA28" s="128" t="str">
        <f aca="false">IF(J28+P28+W28&lt;((D28*12)+1),"OK","ERROR")</f>
        <v>OK</v>
      </c>
      <c r="AF28" s="8"/>
      <c r="AG28" s="8"/>
      <c r="AH28" s="8"/>
    </row>
    <row r="29" customFormat="false" ht="13.5" hidden="false" customHeight="true" outlineLevel="0" collapsed="false">
      <c r="A29" s="124" t="s">
        <v>148</v>
      </c>
      <c r="B29" s="156" t="n">
        <v>27395</v>
      </c>
      <c r="C29" s="93"/>
      <c r="D29" s="125" t="n">
        <v>40</v>
      </c>
      <c r="E29" s="150" t="n">
        <v>5965</v>
      </c>
      <c r="F29" s="95" t="n">
        <v>0</v>
      </c>
      <c r="G29" s="91" t="n">
        <f aca="false">+E29-F29</f>
        <v>5965</v>
      </c>
      <c r="H29" s="126" t="n">
        <f aca="false">+(E29-F29)/(D29*12)</f>
        <v>12.4270833333333</v>
      </c>
      <c r="I29" s="91" t="n">
        <f aca="false">IF(B29&lt;$I$5,E29,0)</f>
        <v>5965</v>
      </c>
      <c r="J29" s="86" t="n">
        <f aca="false">IF(B29&gt;$I$5,0,IF(($I$5-B29)/30.4375&gt;(D29*12),(D29*12),($I$5-B29)/30.4375))</f>
        <v>419.975359342916</v>
      </c>
      <c r="K29" s="91" t="n">
        <f aca="false">IF(H29*J29&gt;I29,-I29,-H29*J29)</f>
        <v>-5219.06878850103</v>
      </c>
      <c r="L29" s="126" t="n">
        <f aca="false">+I29+K29</f>
        <v>745.931211498973</v>
      </c>
      <c r="M29" s="91" t="n">
        <f aca="false">IF(AND($I$5&lt;B29,B29&lt;$M$5+1),E29,0)</f>
        <v>0</v>
      </c>
      <c r="N29" s="91" t="n">
        <f aca="false">IF(AND($I$5&lt;C29,C29&lt;$M$5+1),-E29,0)</f>
        <v>0</v>
      </c>
      <c r="O29" s="91" t="n">
        <f aca="false">+I29+M29+N29</f>
        <v>5965</v>
      </c>
      <c r="P29" s="125" t="n">
        <v>12</v>
      </c>
      <c r="Q29" s="91" t="n">
        <f aca="false">-H29*P29</f>
        <v>-149.125</v>
      </c>
      <c r="R29" s="91" t="n">
        <f aca="false">IF(O29=0,0,K29+Q29)</f>
        <v>-5368.19378850103</v>
      </c>
      <c r="S29" s="126" t="n">
        <f aca="false">+O29+R29</f>
        <v>596.806211498973</v>
      </c>
      <c r="T29" s="91" t="n">
        <f aca="false">IF(AND($M$5&lt;B29,J29&lt;$T$5+1),E29,0)</f>
        <v>0</v>
      </c>
      <c r="U29" s="91" t="n">
        <f aca="false">IF(AND($M$5&lt;C29,C29&lt;$T$5+1),-E29,0)</f>
        <v>0</v>
      </c>
      <c r="V29" s="91" t="n">
        <f aca="false">+O29+T29+U29</f>
        <v>5965</v>
      </c>
      <c r="W29" s="125" t="n">
        <v>12</v>
      </c>
      <c r="X29" s="91" t="n">
        <f aca="false">-H29*W29</f>
        <v>-149.125</v>
      </c>
      <c r="Y29" s="91" t="n">
        <f aca="false">IF(V29=0,0,R29+X29)</f>
        <v>-5517.31878850103</v>
      </c>
      <c r="Z29" s="127" t="n">
        <f aca="false">+V29+Y29</f>
        <v>447.681211498973</v>
      </c>
      <c r="AA29" s="128" t="str">
        <f aca="false">IF(J29+P29+W29&lt;((D29*12)+1),"OK","ERROR")</f>
        <v>OK</v>
      </c>
      <c r="AF29" s="8"/>
      <c r="AG29" s="8"/>
      <c r="AH29" s="8"/>
    </row>
    <row r="30" customFormat="false" ht="13.5" hidden="false" customHeight="true" outlineLevel="0" collapsed="false">
      <c r="A30" s="124" t="s">
        <v>149</v>
      </c>
      <c r="B30" s="156" t="n">
        <v>27395</v>
      </c>
      <c r="C30" s="93"/>
      <c r="D30" s="125" t="n">
        <v>40</v>
      </c>
      <c r="E30" s="150" t="n">
        <v>5965</v>
      </c>
      <c r="F30" s="95" t="n">
        <v>0</v>
      </c>
      <c r="G30" s="91" t="n">
        <f aca="false">+E30-F30</f>
        <v>5965</v>
      </c>
      <c r="H30" s="126" t="n">
        <f aca="false">+(E30-F30)/(D30*12)</f>
        <v>12.4270833333333</v>
      </c>
      <c r="I30" s="91" t="n">
        <f aca="false">IF(B30&lt;$I$5,E30,0)</f>
        <v>5965</v>
      </c>
      <c r="J30" s="86" t="n">
        <f aca="false">IF(B30&gt;$I$5,0,IF(($I$5-B30)/30.4375&gt;(D30*12),(D30*12),($I$5-B30)/30.4375))</f>
        <v>419.975359342916</v>
      </c>
      <c r="K30" s="91" t="n">
        <f aca="false">IF(H30*J30&gt;I30,-I30,-H30*J30)</f>
        <v>-5219.06878850103</v>
      </c>
      <c r="L30" s="126" t="n">
        <f aca="false">+I30+K30</f>
        <v>745.931211498973</v>
      </c>
      <c r="M30" s="91" t="n">
        <f aca="false">IF(AND($I$5&lt;B30,B30&lt;$M$5+1),E30,0)</f>
        <v>0</v>
      </c>
      <c r="N30" s="91" t="n">
        <f aca="false">IF(AND($I$5&lt;C30,C30&lt;$M$5+1),-E30,0)</f>
        <v>0</v>
      </c>
      <c r="O30" s="91" t="n">
        <f aca="false">+I30+M30+N30</f>
        <v>5965</v>
      </c>
      <c r="P30" s="125" t="n">
        <v>12</v>
      </c>
      <c r="Q30" s="91" t="n">
        <f aca="false">-H30*P30</f>
        <v>-149.125</v>
      </c>
      <c r="R30" s="91" t="n">
        <f aca="false">IF(O30=0,0,K30+Q30)</f>
        <v>-5368.19378850103</v>
      </c>
      <c r="S30" s="126" t="n">
        <f aca="false">+O30+R30</f>
        <v>596.806211498973</v>
      </c>
      <c r="T30" s="91" t="n">
        <f aca="false">IF(AND($M$5&lt;B30,J30&lt;$T$5+1),E30,0)</f>
        <v>0</v>
      </c>
      <c r="U30" s="91" t="n">
        <f aca="false">IF(AND($M$5&lt;C30,C30&lt;$T$5+1),-E30,0)</f>
        <v>0</v>
      </c>
      <c r="V30" s="91" t="n">
        <f aca="false">+O30+T30+U30</f>
        <v>5965</v>
      </c>
      <c r="W30" s="125" t="n">
        <v>12</v>
      </c>
      <c r="X30" s="91" t="n">
        <f aca="false">-H30*W30</f>
        <v>-149.125</v>
      </c>
      <c r="Y30" s="91" t="n">
        <f aca="false">IF(V30=0,0,R30+X30)</f>
        <v>-5517.31878850103</v>
      </c>
      <c r="Z30" s="127" t="n">
        <f aca="false">+V30+Y30</f>
        <v>447.681211498973</v>
      </c>
      <c r="AA30" s="128" t="str">
        <f aca="false">IF(J30+P30+W30&lt;((D30*12)+1),"OK","ERROR")</f>
        <v>OK</v>
      </c>
      <c r="AF30" s="8"/>
      <c r="AG30" s="8"/>
      <c r="AH30" s="8"/>
    </row>
    <row r="31" customFormat="false" ht="13.5" hidden="false" customHeight="true" outlineLevel="0" collapsed="false">
      <c r="A31" s="124" t="s">
        <v>150</v>
      </c>
      <c r="B31" s="156" t="n">
        <v>27395</v>
      </c>
      <c r="C31" s="93"/>
      <c r="D31" s="125" t="n">
        <v>40</v>
      </c>
      <c r="E31" s="150" t="n">
        <v>4983</v>
      </c>
      <c r="F31" s="95" t="n">
        <v>0</v>
      </c>
      <c r="G31" s="91" t="n">
        <f aca="false">+E31-F31</f>
        <v>4983</v>
      </c>
      <c r="H31" s="126" t="n">
        <f aca="false">+(E31-F31)/(D31*12)</f>
        <v>10.38125</v>
      </c>
      <c r="I31" s="91" t="n">
        <f aca="false">IF(B31&lt;$I$5,E31,0)</f>
        <v>4983</v>
      </c>
      <c r="J31" s="86" t="n">
        <f aca="false">IF(B31&gt;$I$5,0,IF(($I$5-B31)/30.4375&gt;(D31*12),(D31*12),($I$5-B31)/30.4375))</f>
        <v>419.975359342916</v>
      </c>
      <c r="K31" s="91" t="n">
        <f aca="false">IF(H31*J31&gt;I31,-I31,-H31*J31)</f>
        <v>-4359.86919917864</v>
      </c>
      <c r="L31" s="126" t="n">
        <f aca="false">+I31+K31</f>
        <v>623.130800821356</v>
      </c>
      <c r="M31" s="91" t="n">
        <f aca="false">IF(AND($I$5&lt;B31,B31&lt;$M$5+1),E31,0)</f>
        <v>0</v>
      </c>
      <c r="N31" s="91" t="n">
        <f aca="false">IF(AND($I$5&lt;C31,C31&lt;$M$5+1),-E31,0)</f>
        <v>0</v>
      </c>
      <c r="O31" s="91" t="n">
        <f aca="false">+I31+M31+N31</f>
        <v>4983</v>
      </c>
      <c r="P31" s="125" t="n">
        <v>12</v>
      </c>
      <c r="Q31" s="91" t="n">
        <f aca="false">-H31*P31</f>
        <v>-124.575</v>
      </c>
      <c r="R31" s="91" t="n">
        <f aca="false">IF(O31=0,0,K31+Q31)</f>
        <v>-4484.44419917864</v>
      </c>
      <c r="S31" s="126" t="n">
        <f aca="false">+O31+R31</f>
        <v>498.555800821356</v>
      </c>
      <c r="T31" s="91" t="n">
        <f aca="false">IF(AND($M$5&lt;B31,J31&lt;$T$5+1),E31,0)</f>
        <v>0</v>
      </c>
      <c r="U31" s="91" t="n">
        <f aca="false">IF(AND($M$5&lt;C31,C31&lt;$T$5+1),-E31,0)</f>
        <v>0</v>
      </c>
      <c r="V31" s="91" t="n">
        <f aca="false">+O31+T31+U31</f>
        <v>4983</v>
      </c>
      <c r="W31" s="125" t="n">
        <v>12</v>
      </c>
      <c r="X31" s="91" t="n">
        <f aca="false">-H31*W31</f>
        <v>-124.575</v>
      </c>
      <c r="Y31" s="91" t="n">
        <f aca="false">IF(V31=0,0,R31+X31)</f>
        <v>-4609.01919917864</v>
      </c>
      <c r="Z31" s="127" t="n">
        <f aca="false">+V31+Y31</f>
        <v>373.980800821356</v>
      </c>
      <c r="AA31" s="128" t="str">
        <f aca="false">IF(J31+P31+W31&lt;((D31*12)+1),"OK","ERROR")</f>
        <v>OK</v>
      </c>
      <c r="AF31" s="8"/>
      <c r="AG31" s="8"/>
      <c r="AH31" s="8"/>
    </row>
    <row r="32" customFormat="false" ht="13.5" hidden="false" customHeight="true" outlineLevel="0" collapsed="false">
      <c r="A32" s="124" t="s">
        <v>151</v>
      </c>
      <c r="B32" s="156" t="n">
        <v>27395</v>
      </c>
      <c r="C32" s="93"/>
      <c r="D32" s="125" t="n">
        <v>40</v>
      </c>
      <c r="E32" s="150" t="n">
        <v>1527</v>
      </c>
      <c r="F32" s="95" t="n">
        <v>0</v>
      </c>
      <c r="G32" s="91" t="n">
        <f aca="false">+E32-F32</f>
        <v>1527</v>
      </c>
      <c r="H32" s="126" t="n">
        <f aca="false">+(E32-F32)/(D32*12)</f>
        <v>3.18125</v>
      </c>
      <c r="I32" s="91" t="n">
        <f aca="false">IF(B32&lt;$I$5,E32,0)</f>
        <v>1527</v>
      </c>
      <c r="J32" s="86" t="n">
        <f aca="false">IF(B32&gt;$I$5,0,IF(($I$5-B32)/30.4375&gt;(D32*12),(D32*12),($I$5-B32)/30.4375))</f>
        <v>419.975359342916</v>
      </c>
      <c r="K32" s="91" t="n">
        <f aca="false">IF(H32*J32&gt;I32,-I32,-H32*J32)</f>
        <v>-1336.04661190965</v>
      </c>
      <c r="L32" s="126" t="n">
        <f aca="false">+I32+K32</f>
        <v>190.953388090349</v>
      </c>
      <c r="M32" s="91" t="n">
        <f aca="false">IF(AND($I$5&lt;B32,B32&lt;$M$5+1),E32,0)</f>
        <v>0</v>
      </c>
      <c r="N32" s="91" t="n">
        <f aca="false">IF(AND($I$5&lt;C32,C32&lt;$M$5+1),-E32,0)</f>
        <v>0</v>
      </c>
      <c r="O32" s="91" t="n">
        <f aca="false">+I32+M32+N32</f>
        <v>1527</v>
      </c>
      <c r="P32" s="125" t="n">
        <v>12</v>
      </c>
      <c r="Q32" s="91" t="n">
        <f aca="false">-H32*P32</f>
        <v>-38.175</v>
      </c>
      <c r="R32" s="91" t="n">
        <f aca="false">IF(O32=0,0,K32+Q32)</f>
        <v>-1374.22161190965</v>
      </c>
      <c r="S32" s="126" t="n">
        <f aca="false">+O32+R32</f>
        <v>152.778388090349</v>
      </c>
      <c r="T32" s="91" t="n">
        <f aca="false">IF(AND($M$5&lt;B32,J32&lt;$T$5+1),E32,0)</f>
        <v>0</v>
      </c>
      <c r="U32" s="91" t="n">
        <f aca="false">IF(AND($M$5&lt;C32,C32&lt;$T$5+1),-E32,0)</f>
        <v>0</v>
      </c>
      <c r="V32" s="91" t="n">
        <f aca="false">+O32+T32+U32</f>
        <v>1527</v>
      </c>
      <c r="W32" s="125" t="n">
        <v>12</v>
      </c>
      <c r="X32" s="91" t="n">
        <f aca="false">-H32*W32</f>
        <v>-38.175</v>
      </c>
      <c r="Y32" s="91" t="n">
        <f aca="false">IF(V32=0,0,R32+X32)</f>
        <v>-1412.39661190965</v>
      </c>
      <c r="Z32" s="127" t="n">
        <f aca="false">+V32+Y32</f>
        <v>114.603388090349</v>
      </c>
      <c r="AA32" s="128" t="str">
        <f aca="false">IF(J32+P32+W32&lt;((D32*12)+1),"OK","ERROR")</f>
        <v>OK</v>
      </c>
      <c r="AF32" s="8"/>
      <c r="AG32" s="8"/>
      <c r="AH32" s="8"/>
    </row>
    <row r="33" customFormat="false" ht="13.5" hidden="false" customHeight="true" outlineLevel="0" collapsed="false">
      <c r="A33" s="124" t="s">
        <v>152</v>
      </c>
      <c r="B33" s="156" t="n">
        <v>27395</v>
      </c>
      <c r="C33" s="93"/>
      <c r="D33" s="125" t="n">
        <v>40</v>
      </c>
      <c r="E33" s="150" t="n">
        <v>1527</v>
      </c>
      <c r="F33" s="95" t="n">
        <v>0</v>
      </c>
      <c r="G33" s="91" t="n">
        <f aca="false">+E33-F33</f>
        <v>1527</v>
      </c>
      <c r="H33" s="126" t="n">
        <f aca="false">+(E33-F33)/(D33*12)</f>
        <v>3.18125</v>
      </c>
      <c r="I33" s="91" t="n">
        <f aca="false">IF(B33&lt;$I$5,E33,0)</f>
        <v>1527</v>
      </c>
      <c r="J33" s="86" t="n">
        <f aca="false">IF(B33&gt;$I$5,0,IF(($I$5-B33)/30.4375&gt;(D33*12),(D33*12),($I$5-B33)/30.4375))</f>
        <v>419.975359342916</v>
      </c>
      <c r="K33" s="91" t="n">
        <f aca="false">IF(H33*J33&gt;I33,-I33,-H33*J33)</f>
        <v>-1336.04661190965</v>
      </c>
      <c r="L33" s="126" t="n">
        <f aca="false">+I33+K33</f>
        <v>190.953388090349</v>
      </c>
      <c r="M33" s="91" t="n">
        <f aca="false">IF(AND($I$5&lt;B33,B33&lt;$M$5+1),E33,0)</f>
        <v>0</v>
      </c>
      <c r="N33" s="91" t="n">
        <f aca="false">IF(AND($I$5&lt;C33,C33&lt;$M$5+1),-E33,0)</f>
        <v>0</v>
      </c>
      <c r="O33" s="91" t="n">
        <f aca="false">+I33+M33+N33</f>
        <v>1527</v>
      </c>
      <c r="P33" s="125" t="n">
        <v>12</v>
      </c>
      <c r="Q33" s="91" t="n">
        <f aca="false">-H33*P33</f>
        <v>-38.175</v>
      </c>
      <c r="R33" s="91" t="n">
        <f aca="false">IF(O33=0,0,K33+Q33)</f>
        <v>-1374.22161190965</v>
      </c>
      <c r="S33" s="126" t="n">
        <f aca="false">+O33+R33</f>
        <v>152.778388090349</v>
      </c>
      <c r="T33" s="91" t="n">
        <f aca="false">IF(AND($M$5&lt;B33,J33&lt;$T$5+1),E33,0)</f>
        <v>0</v>
      </c>
      <c r="U33" s="91" t="n">
        <f aca="false">IF(AND($M$5&lt;C33,C33&lt;$T$5+1),-E33,0)</f>
        <v>0</v>
      </c>
      <c r="V33" s="91" t="n">
        <f aca="false">+O33+T33+U33</f>
        <v>1527</v>
      </c>
      <c r="W33" s="125" t="n">
        <v>12</v>
      </c>
      <c r="X33" s="91" t="n">
        <f aca="false">-H33*W33</f>
        <v>-38.175</v>
      </c>
      <c r="Y33" s="91" t="n">
        <f aca="false">IF(V33=0,0,R33+X33)</f>
        <v>-1412.39661190965</v>
      </c>
      <c r="Z33" s="127" t="n">
        <f aca="false">+V33+Y33</f>
        <v>114.603388090349</v>
      </c>
      <c r="AA33" s="128" t="str">
        <f aca="false">IF(J33+P33+W33&lt;((D33*12)+1),"OK","ERROR")</f>
        <v>OK</v>
      </c>
      <c r="AF33" s="8"/>
      <c r="AG33" s="8"/>
      <c r="AH33" s="8"/>
    </row>
    <row r="34" customFormat="false" ht="13.5" hidden="false" customHeight="true" outlineLevel="0" collapsed="false">
      <c r="A34" s="124" t="s">
        <v>153</v>
      </c>
      <c r="B34" s="156" t="n">
        <v>27395</v>
      </c>
      <c r="C34" s="93"/>
      <c r="D34" s="125" t="n">
        <v>40</v>
      </c>
      <c r="E34" s="150" t="n">
        <v>1527</v>
      </c>
      <c r="F34" s="95" t="n">
        <v>0</v>
      </c>
      <c r="G34" s="91" t="n">
        <f aca="false">+E34-F34</f>
        <v>1527</v>
      </c>
      <c r="H34" s="126" t="n">
        <f aca="false">+(E34-F34)/(D34*12)</f>
        <v>3.18125</v>
      </c>
      <c r="I34" s="91" t="n">
        <f aca="false">IF(B34&lt;$I$5,E34,0)</f>
        <v>1527</v>
      </c>
      <c r="J34" s="86" t="n">
        <f aca="false">IF(B34&gt;$I$5,0,IF(($I$5-B34)/30.4375&gt;(D34*12),(D34*12),($I$5-B34)/30.4375))</f>
        <v>419.975359342916</v>
      </c>
      <c r="K34" s="91" t="n">
        <f aca="false">IF(H34*J34&gt;I34,-I34,-H34*J34)</f>
        <v>-1336.04661190965</v>
      </c>
      <c r="L34" s="126" t="n">
        <f aca="false">+I34+K34</f>
        <v>190.953388090349</v>
      </c>
      <c r="M34" s="91" t="n">
        <f aca="false">IF(AND($I$5&lt;B34,B34&lt;$M$5+1),E34,0)</f>
        <v>0</v>
      </c>
      <c r="N34" s="91" t="n">
        <f aca="false">IF(AND($I$5&lt;C34,C34&lt;$M$5+1),-E34,0)</f>
        <v>0</v>
      </c>
      <c r="O34" s="91" t="n">
        <f aca="false">+I34+M34+N34</f>
        <v>1527</v>
      </c>
      <c r="P34" s="125" t="n">
        <v>12</v>
      </c>
      <c r="Q34" s="91" t="n">
        <f aca="false">-H34*P34</f>
        <v>-38.175</v>
      </c>
      <c r="R34" s="91" t="n">
        <f aca="false">IF(O34=0,0,K34+Q34)</f>
        <v>-1374.22161190965</v>
      </c>
      <c r="S34" s="126" t="n">
        <f aca="false">+O34+R34</f>
        <v>152.778388090349</v>
      </c>
      <c r="T34" s="91" t="n">
        <f aca="false">IF(AND($M$5&lt;B34,J34&lt;$T$5+1),E34,0)</f>
        <v>0</v>
      </c>
      <c r="U34" s="91" t="n">
        <f aca="false">IF(AND($M$5&lt;C34,C34&lt;$T$5+1),-E34,0)</f>
        <v>0</v>
      </c>
      <c r="V34" s="91" t="n">
        <f aca="false">+O34+T34+U34</f>
        <v>1527</v>
      </c>
      <c r="W34" s="125" t="n">
        <v>12</v>
      </c>
      <c r="X34" s="91" t="n">
        <f aca="false">-H34*W34</f>
        <v>-38.175</v>
      </c>
      <c r="Y34" s="91" t="n">
        <f aca="false">IF(V34=0,0,R34+X34)</f>
        <v>-1412.39661190965</v>
      </c>
      <c r="Z34" s="127" t="n">
        <f aca="false">+V34+Y34</f>
        <v>114.603388090349</v>
      </c>
      <c r="AA34" s="128" t="str">
        <f aca="false">IF(J34+P34+W34&lt;((D34*12)+1),"OK","ERROR")</f>
        <v>OK</v>
      </c>
      <c r="AF34" s="8"/>
      <c r="AG34" s="8"/>
      <c r="AH34" s="8"/>
    </row>
    <row r="35" customFormat="false" ht="13.5" hidden="false" customHeight="true" outlineLevel="0" collapsed="false">
      <c r="A35" s="124" t="s">
        <v>154</v>
      </c>
      <c r="B35" s="156" t="n">
        <v>27395</v>
      </c>
      <c r="C35" s="93"/>
      <c r="D35" s="125" t="n">
        <v>40</v>
      </c>
      <c r="E35" s="150" t="n">
        <v>1527</v>
      </c>
      <c r="F35" s="95" t="n">
        <v>0</v>
      </c>
      <c r="G35" s="91" t="n">
        <f aca="false">+E35-F35</f>
        <v>1527</v>
      </c>
      <c r="H35" s="126" t="n">
        <f aca="false">+(E35-F35)/(D35*12)</f>
        <v>3.18125</v>
      </c>
      <c r="I35" s="91" t="n">
        <f aca="false">IF(B35&lt;$I$5,E35,0)</f>
        <v>1527</v>
      </c>
      <c r="J35" s="86" t="n">
        <f aca="false">IF(B35&gt;$I$5,0,IF(($I$5-B35)/30.4375&gt;(D35*12),(D35*12),($I$5-B35)/30.4375))</f>
        <v>419.975359342916</v>
      </c>
      <c r="K35" s="91" t="n">
        <f aca="false">IF(H35*J35&gt;I35,-I35,-H35*J35)</f>
        <v>-1336.04661190965</v>
      </c>
      <c r="L35" s="126" t="n">
        <f aca="false">+I35+K35</f>
        <v>190.953388090349</v>
      </c>
      <c r="M35" s="91" t="n">
        <f aca="false">IF(AND($I$5&lt;B35,B35&lt;$M$5+1),E35,0)</f>
        <v>0</v>
      </c>
      <c r="N35" s="91" t="n">
        <f aca="false">IF(AND($I$5&lt;C35,C35&lt;$M$5+1),-E35,0)</f>
        <v>0</v>
      </c>
      <c r="O35" s="91" t="n">
        <f aca="false">+I35+M35+N35</f>
        <v>1527</v>
      </c>
      <c r="P35" s="125" t="n">
        <v>12</v>
      </c>
      <c r="Q35" s="91" t="n">
        <f aca="false">-H35*P35</f>
        <v>-38.175</v>
      </c>
      <c r="R35" s="91" t="n">
        <f aca="false">IF(O35=0,0,K35+Q35)</f>
        <v>-1374.22161190965</v>
      </c>
      <c r="S35" s="126" t="n">
        <f aca="false">+O35+R35</f>
        <v>152.778388090349</v>
      </c>
      <c r="T35" s="91" t="n">
        <f aca="false">IF(AND($M$5&lt;B35,J35&lt;$T$5+1),E35,0)</f>
        <v>0</v>
      </c>
      <c r="U35" s="91" t="n">
        <f aca="false">IF(AND($M$5&lt;C35,C35&lt;$T$5+1),-E35,0)</f>
        <v>0</v>
      </c>
      <c r="V35" s="91" t="n">
        <f aca="false">+O35+T35+U35</f>
        <v>1527</v>
      </c>
      <c r="W35" s="125" t="n">
        <v>12</v>
      </c>
      <c r="X35" s="91" t="n">
        <f aca="false">-H35*W35</f>
        <v>-38.175</v>
      </c>
      <c r="Y35" s="91" t="n">
        <f aca="false">IF(V35=0,0,R35+X35)</f>
        <v>-1412.39661190965</v>
      </c>
      <c r="Z35" s="127" t="n">
        <f aca="false">+V35+Y35</f>
        <v>114.603388090349</v>
      </c>
      <c r="AA35" s="128" t="str">
        <f aca="false">IF(J35+P35+W35&lt;((D35*12)+1),"OK","ERROR")</f>
        <v>OK</v>
      </c>
      <c r="AF35" s="8"/>
      <c r="AG35" s="8"/>
      <c r="AH35" s="8"/>
    </row>
    <row r="36" customFormat="false" ht="13.5" hidden="false" customHeight="true" outlineLevel="0" collapsed="false">
      <c r="A36" s="124" t="s">
        <v>155</v>
      </c>
      <c r="B36" s="156" t="n">
        <v>27395</v>
      </c>
      <c r="C36" s="93"/>
      <c r="D36" s="125" t="n">
        <v>40</v>
      </c>
      <c r="E36" s="150" t="n">
        <v>5965</v>
      </c>
      <c r="F36" s="95" t="n">
        <v>0</v>
      </c>
      <c r="G36" s="91" t="n">
        <f aca="false">+E36-F36</f>
        <v>5965</v>
      </c>
      <c r="H36" s="126" t="n">
        <f aca="false">+(E36-F36)/(D36*12)</f>
        <v>12.4270833333333</v>
      </c>
      <c r="I36" s="91" t="n">
        <f aca="false">IF(B36&lt;$I$5,E36,0)</f>
        <v>5965</v>
      </c>
      <c r="J36" s="86" t="n">
        <f aca="false">IF(B36&gt;$I$5,0,IF(($I$5-B36)/30.4375&gt;(D36*12),(D36*12),($I$5-B36)/30.4375))</f>
        <v>419.975359342916</v>
      </c>
      <c r="K36" s="91" t="n">
        <f aca="false">IF(H36*J36&gt;I36,-I36,-H36*J36)</f>
        <v>-5219.06878850103</v>
      </c>
      <c r="L36" s="126" t="n">
        <f aca="false">+I36+K36</f>
        <v>745.931211498973</v>
      </c>
      <c r="M36" s="91" t="n">
        <f aca="false">IF(AND($I$5&lt;B36,B36&lt;$M$5+1),E36,0)</f>
        <v>0</v>
      </c>
      <c r="N36" s="91" t="n">
        <f aca="false">IF(AND($I$5&lt;C36,C36&lt;$M$5+1),-E36,0)</f>
        <v>0</v>
      </c>
      <c r="O36" s="91" t="n">
        <f aca="false">+I36+M36+N36</f>
        <v>5965</v>
      </c>
      <c r="P36" s="125" t="n">
        <v>12</v>
      </c>
      <c r="Q36" s="91" t="n">
        <f aca="false">-H36*P36</f>
        <v>-149.125</v>
      </c>
      <c r="R36" s="91" t="n">
        <f aca="false">IF(O36=0,0,K36+Q36)</f>
        <v>-5368.19378850103</v>
      </c>
      <c r="S36" s="126" t="n">
        <f aca="false">+O36+R36</f>
        <v>596.806211498973</v>
      </c>
      <c r="T36" s="91" t="n">
        <f aca="false">IF(AND($M$5&lt;B36,J36&lt;$T$5+1),E36,0)</f>
        <v>0</v>
      </c>
      <c r="U36" s="91" t="n">
        <f aca="false">IF(AND($M$5&lt;C36,C36&lt;$T$5+1),-E36,0)</f>
        <v>0</v>
      </c>
      <c r="V36" s="91" t="n">
        <f aca="false">+O36+T36+U36</f>
        <v>5965</v>
      </c>
      <c r="W36" s="125" t="n">
        <v>12</v>
      </c>
      <c r="X36" s="91" t="n">
        <f aca="false">-H36*W36</f>
        <v>-149.125</v>
      </c>
      <c r="Y36" s="91" t="n">
        <f aca="false">IF(V36=0,0,R36+X36)</f>
        <v>-5517.31878850103</v>
      </c>
      <c r="Z36" s="127" t="n">
        <f aca="false">+V36+Y36</f>
        <v>447.681211498973</v>
      </c>
      <c r="AA36" s="128" t="str">
        <f aca="false">IF(J36+P36+W36&lt;((D36*12)+1),"OK","ERROR")</f>
        <v>OK</v>
      </c>
      <c r="AF36" s="8"/>
      <c r="AG36" s="8"/>
      <c r="AH36" s="8"/>
    </row>
    <row r="37" customFormat="false" ht="13.5" hidden="false" customHeight="true" outlineLevel="0" collapsed="false">
      <c r="A37" s="124" t="s">
        <v>156</v>
      </c>
      <c r="B37" s="156" t="n">
        <v>27395</v>
      </c>
      <c r="C37" s="93"/>
      <c r="D37" s="125" t="n">
        <v>40</v>
      </c>
      <c r="E37" s="150" t="n">
        <v>10140</v>
      </c>
      <c r="F37" s="95" t="n">
        <v>0</v>
      </c>
      <c r="G37" s="91" t="n">
        <f aca="false">+E37-F37</f>
        <v>10140</v>
      </c>
      <c r="H37" s="126" t="n">
        <f aca="false">+(E37-F37)/(D37*12)</f>
        <v>21.125</v>
      </c>
      <c r="I37" s="91" t="n">
        <f aca="false">IF(B37&lt;$I$5,E37,0)</f>
        <v>10140</v>
      </c>
      <c r="J37" s="86" t="n">
        <f aca="false">IF(B37&gt;$I$5,0,IF(($I$5-B37)/30.4375&gt;(D37*12),(D37*12),($I$5-B37)/30.4375))</f>
        <v>419.975359342916</v>
      </c>
      <c r="K37" s="91" t="n">
        <f aca="false">IF(H37*J37&gt;I37,-I37,-H37*J37)</f>
        <v>-8871.9794661191</v>
      </c>
      <c r="L37" s="126" t="n">
        <f aca="false">+I37+K37</f>
        <v>1268.0205338809</v>
      </c>
      <c r="M37" s="91" t="n">
        <f aca="false">IF(AND($I$5&lt;B37,B37&lt;$M$5+1),E37,0)</f>
        <v>0</v>
      </c>
      <c r="N37" s="91" t="n">
        <f aca="false">IF(AND($I$5&lt;C37,C37&lt;$M$5+1),-E37,0)</f>
        <v>0</v>
      </c>
      <c r="O37" s="91" t="n">
        <f aca="false">+I37+M37+N37</f>
        <v>10140</v>
      </c>
      <c r="P37" s="125" t="n">
        <v>12</v>
      </c>
      <c r="Q37" s="91" t="n">
        <f aca="false">-H37*P37</f>
        <v>-253.5</v>
      </c>
      <c r="R37" s="91" t="n">
        <f aca="false">IF(O37=0,0,K37+Q37)</f>
        <v>-9125.4794661191</v>
      </c>
      <c r="S37" s="126" t="n">
        <f aca="false">+O37+R37</f>
        <v>1014.5205338809</v>
      </c>
      <c r="T37" s="91" t="n">
        <f aca="false">IF(AND($M$5&lt;B37,J37&lt;$T$5+1),E37,0)</f>
        <v>0</v>
      </c>
      <c r="U37" s="91" t="n">
        <f aca="false">IF(AND($M$5&lt;C37,C37&lt;$T$5+1),-E37,0)</f>
        <v>0</v>
      </c>
      <c r="V37" s="91" t="n">
        <f aca="false">+O37+T37+U37</f>
        <v>10140</v>
      </c>
      <c r="W37" s="125" t="n">
        <v>12</v>
      </c>
      <c r="X37" s="91" t="n">
        <f aca="false">-H37*W37</f>
        <v>-253.5</v>
      </c>
      <c r="Y37" s="91" t="n">
        <f aca="false">IF(V37=0,0,R37+X37)</f>
        <v>-9378.9794661191</v>
      </c>
      <c r="Z37" s="127" t="n">
        <f aca="false">+V37+Y37</f>
        <v>761.020533880905</v>
      </c>
      <c r="AA37" s="128" t="str">
        <f aca="false">IF(J37+P37+W37&lt;((D37*12)+1),"OK","ERROR")</f>
        <v>OK</v>
      </c>
      <c r="AF37" s="8"/>
      <c r="AG37" s="8"/>
      <c r="AH37" s="8"/>
    </row>
    <row r="38" customFormat="false" ht="13.5" hidden="false" customHeight="true" outlineLevel="0" collapsed="false">
      <c r="A38" s="124" t="s">
        <v>157</v>
      </c>
      <c r="B38" s="156" t="n">
        <v>27395</v>
      </c>
      <c r="C38" s="93"/>
      <c r="D38" s="125" t="n">
        <v>40</v>
      </c>
      <c r="E38" s="150" t="n">
        <v>5965</v>
      </c>
      <c r="F38" s="95" t="n">
        <v>0</v>
      </c>
      <c r="G38" s="91" t="n">
        <f aca="false">+E38-F38</f>
        <v>5965</v>
      </c>
      <c r="H38" s="126" t="n">
        <f aca="false">+(E38-F38)/(D38*12)</f>
        <v>12.4270833333333</v>
      </c>
      <c r="I38" s="91" t="n">
        <f aca="false">IF(B38&lt;$I$5,E38,0)</f>
        <v>5965</v>
      </c>
      <c r="J38" s="86" t="n">
        <f aca="false">IF(B38&gt;$I$5,0,IF(($I$5-B38)/30.4375&gt;(D38*12),(D38*12),($I$5-B38)/30.4375))</f>
        <v>419.975359342916</v>
      </c>
      <c r="K38" s="91" t="n">
        <f aca="false">IF(H38*J38&gt;I38,-I38,-H38*J38)</f>
        <v>-5219.06878850103</v>
      </c>
      <c r="L38" s="126" t="n">
        <f aca="false">+I38+K38</f>
        <v>745.931211498973</v>
      </c>
      <c r="M38" s="91" t="n">
        <f aca="false">IF(AND($I$5&lt;B38,B38&lt;$M$5+1),E38,0)</f>
        <v>0</v>
      </c>
      <c r="N38" s="91" t="n">
        <f aca="false">IF(AND($I$5&lt;C38,C38&lt;$M$5+1),-E38,0)</f>
        <v>0</v>
      </c>
      <c r="O38" s="91" t="n">
        <f aca="false">+I38+M38+N38</f>
        <v>5965</v>
      </c>
      <c r="P38" s="125" t="n">
        <v>12</v>
      </c>
      <c r="Q38" s="91" t="n">
        <f aca="false">-H38*P38</f>
        <v>-149.125</v>
      </c>
      <c r="R38" s="91" t="n">
        <f aca="false">IF(O38=0,0,K38+Q38)</f>
        <v>-5368.19378850103</v>
      </c>
      <c r="S38" s="126" t="n">
        <f aca="false">+O38+R38</f>
        <v>596.806211498973</v>
      </c>
      <c r="T38" s="91" t="n">
        <f aca="false">IF(AND($M$5&lt;B38,J38&lt;$T$5+1),E38,0)</f>
        <v>0</v>
      </c>
      <c r="U38" s="91" t="n">
        <f aca="false">IF(AND($M$5&lt;C38,C38&lt;$T$5+1),-E38,0)</f>
        <v>0</v>
      </c>
      <c r="V38" s="91" t="n">
        <f aca="false">+O38+T38+U38</f>
        <v>5965</v>
      </c>
      <c r="W38" s="125" t="n">
        <v>12</v>
      </c>
      <c r="X38" s="91" t="n">
        <f aca="false">-H38*W38</f>
        <v>-149.125</v>
      </c>
      <c r="Y38" s="91" t="n">
        <f aca="false">IF(V38=0,0,R38+X38)</f>
        <v>-5517.31878850103</v>
      </c>
      <c r="Z38" s="127" t="n">
        <f aca="false">+V38+Y38</f>
        <v>447.681211498973</v>
      </c>
      <c r="AA38" s="128" t="str">
        <f aca="false">IF(J38+P38+W38&lt;((D38*12)+1),"OK","ERROR")</f>
        <v>OK</v>
      </c>
      <c r="AF38" s="8"/>
      <c r="AG38" s="8"/>
      <c r="AH38" s="8"/>
    </row>
    <row r="39" customFormat="false" ht="13.5" hidden="false" customHeight="true" outlineLevel="0" collapsed="false">
      <c r="A39" s="124" t="s">
        <v>158</v>
      </c>
      <c r="B39" s="156" t="n">
        <v>27395</v>
      </c>
      <c r="C39" s="93"/>
      <c r="D39" s="125" t="n">
        <v>40</v>
      </c>
      <c r="E39" s="150" t="n">
        <v>5965</v>
      </c>
      <c r="F39" s="95" t="n">
        <v>0</v>
      </c>
      <c r="G39" s="91" t="n">
        <f aca="false">+E39-F39</f>
        <v>5965</v>
      </c>
      <c r="H39" s="126" t="n">
        <f aca="false">+(E39-F39)/(D39*12)</f>
        <v>12.4270833333333</v>
      </c>
      <c r="I39" s="91" t="n">
        <f aca="false">IF(B39&lt;$I$5,E39,0)</f>
        <v>5965</v>
      </c>
      <c r="J39" s="86" t="n">
        <f aca="false">IF(B39&gt;$I$5,0,IF(($I$5-B39)/30.4375&gt;(D39*12),(D39*12),($I$5-B39)/30.4375))</f>
        <v>419.975359342916</v>
      </c>
      <c r="K39" s="91" t="n">
        <f aca="false">IF(H39*J39&gt;I39,-I39,-H39*J39)</f>
        <v>-5219.06878850103</v>
      </c>
      <c r="L39" s="126" t="n">
        <f aca="false">+I39+K39</f>
        <v>745.931211498973</v>
      </c>
      <c r="M39" s="91" t="n">
        <f aca="false">IF(AND($I$5&lt;B39,B39&lt;$M$5+1),E39,0)</f>
        <v>0</v>
      </c>
      <c r="N39" s="91" t="n">
        <f aca="false">IF(AND($I$5&lt;C39,C39&lt;$M$5+1),-E39,0)</f>
        <v>0</v>
      </c>
      <c r="O39" s="91" t="n">
        <f aca="false">+I39+M39+N39</f>
        <v>5965</v>
      </c>
      <c r="P39" s="125" t="n">
        <v>12</v>
      </c>
      <c r="Q39" s="91" t="n">
        <f aca="false">-H39*P39</f>
        <v>-149.125</v>
      </c>
      <c r="R39" s="91" t="n">
        <f aca="false">IF(O39=0,0,K39+Q39)</f>
        <v>-5368.19378850103</v>
      </c>
      <c r="S39" s="126" t="n">
        <f aca="false">+O39+R39</f>
        <v>596.806211498973</v>
      </c>
      <c r="T39" s="91" t="n">
        <f aca="false">IF(AND($M$5&lt;B39,J39&lt;$T$5+1),E39,0)</f>
        <v>0</v>
      </c>
      <c r="U39" s="91" t="n">
        <f aca="false">IF(AND($M$5&lt;C39,C39&lt;$T$5+1),-E39,0)</f>
        <v>0</v>
      </c>
      <c r="V39" s="91" t="n">
        <f aca="false">+O39+T39+U39</f>
        <v>5965</v>
      </c>
      <c r="W39" s="125" t="n">
        <v>12</v>
      </c>
      <c r="X39" s="91" t="n">
        <f aca="false">-H39*W39</f>
        <v>-149.125</v>
      </c>
      <c r="Y39" s="91" t="n">
        <f aca="false">IF(V39=0,0,R39+X39)</f>
        <v>-5517.31878850103</v>
      </c>
      <c r="Z39" s="127" t="n">
        <f aca="false">+V39+Y39</f>
        <v>447.681211498973</v>
      </c>
      <c r="AA39" s="128" t="str">
        <f aca="false">IF(J39+P39+W39&lt;((D39*12)+1),"OK","ERROR")</f>
        <v>OK</v>
      </c>
      <c r="AF39" s="8"/>
      <c r="AG39" s="8"/>
      <c r="AH39" s="8"/>
    </row>
    <row r="40" customFormat="false" ht="13.5" hidden="false" customHeight="true" outlineLevel="0" collapsed="false">
      <c r="A40" s="124" t="s">
        <v>159</v>
      </c>
      <c r="B40" s="156" t="n">
        <v>27395</v>
      </c>
      <c r="C40" s="93"/>
      <c r="D40" s="125" t="n">
        <v>40</v>
      </c>
      <c r="E40" s="150" t="n">
        <v>5965</v>
      </c>
      <c r="F40" s="95" t="n">
        <v>0</v>
      </c>
      <c r="G40" s="91" t="n">
        <f aca="false">+E40-F40</f>
        <v>5965</v>
      </c>
      <c r="H40" s="126" t="n">
        <f aca="false">+(E40-F40)/(D40*12)</f>
        <v>12.4270833333333</v>
      </c>
      <c r="I40" s="91" t="n">
        <f aca="false">IF(B40&lt;$I$5,E40,0)</f>
        <v>5965</v>
      </c>
      <c r="J40" s="86" t="n">
        <f aca="false">IF(B40&gt;$I$5,0,IF(($I$5-B40)/30.4375&gt;(D40*12),(D40*12),($I$5-B40)/30.4375))</f>
        <v>419.975359342916</v>
      </c>
      <c r="K40" s="91" t="n">
        <f aca="false">IF(H40*J40&gt;I40,-I40,-H40*J40)</f>
        <v>-5219.06878850103</v>
      </c>
      <c r="L40" s="126" t="n">
        <f aca="false">+I40+K40</f>
        <v>745.931211498973</v>
      </c>
      <c r="M40" s="91" t="n">
        <f aca="false">IF(AND($I$5&lt;B40,B40&lt;$M$5+1),E40,0)</f>
        <v>0</v>
      </c>
      <c r="N40" s="91" t="n">
        <f aca="false">IF(AND($I$5&lt;C40,C40&lt;$M$5+1),-E40,0)</f>
        <v>0</v>
      </c>
      <c r="O40" s="91" t="n">
        <f aca="false">+I40+M40+N40</f>
        <v>5965</v>
      </c>
      <c r="P40" s="125" t="n">
        <v>12</v>
      </c>
      <c r="Q40" s="91" t="n">
        <f aca="false">-H40*P40</f>
        <v>-149.125</v>
      </c>
      <c r="R40" s="91" t="n">
        <f aca="false">IF(O40=0,0,K40+Q40)</f>
        <v>-5368.19378850103</v>
      </c>
      <c r="S40" s="126" t="n">
        <f aca="false">+O40+R40</f>
        <v>596.806211498973</v>
      </c>
      <c r="T40" s="91" t="n">
        <f aca="false">IF(AND($M$5&lt;B40,J40&lt;$T$5+1),E40,0)</f>
        <v>0</v>
      </c>
      <c r="U40" s="91" t="n">
        <f aca="false">IF(AND($M$5&lt;C40,C40&lt;$T$5+1),-E40,0)</f>
        <v>0</v>
      </c>
      <c r="V40" s="91" t="n">
        <f aca="false">+O40+T40+U40</f>
        <v>5965</v>
      </c>
      <c r="W40" s="125" t="n">
        <v>12</v>
      </c>
      <c r="X40" s="91" t="n">
        <f aca="false">-H40*W40</f>
        <v>-149.125</v>
      </c>
      <c r="Y40" s="91" t="n">
        <f aca="false">IF(V40=0,0,R40+X40)</f>
        <v>-5517.31878850103</v>
      </c>
      <c r="Z40" s="127" t="n">
        <f aca="false">+V40+Y40</f>
        <v>447.681211498973</v>
      </c>
      <c r="AA40" s="128" t="str">
        <f aca="false">IF(J40+P40+W40&lt;((D40*12)+1),"OK","ERROR")</f>
        <v>OK</v>
      </c>
      <c r="AF40" s="8"/>
      <c r="AG40" s="8"/>
      <c r="AH40" s="8"/>
    </row>
    <row r="41" customFormat="false" ht="13.5" hidden="false" customHeight="true" outlineLevel="0" collapsed="false">
      <c r="A41" s="124" t="s">
        <v>160</v>
      </c>
      <c r="B41" s="156" t="n">
        <v>27395</v>
      </c>
      <c r="C41" s="93"/>
      <c r="D41" s="125" t="n">
        <v>40</v>
      </c>
      <c r="E41" s="150" t="n">
        <v>5965</v>
      </c>
      <c r="F41" s="95" t="n">
        <v>0</v>
      </c>
      <c r="G41" s="91" t="n">
        <f aca="false">+E41-F41</f>
        <v>5965</v>
      </c>
      <c r="H41" s="126" t="n">
        <f aca="false">+(E41-F41)/(D41*12)</f>
        <v>12.4270833333333</v>
      </c>
      <c r="I41" s="91" t="n">
        <f aca="false">IF(B41&lt;$I$5,E41,0)</f>
        <v>5965</v>
      </c>
      <c r="J41" s="86" t="n">
        <f aca="false">IF(B41&gt;$I$5,0,IF(($I$5-B41)/30.4375&gt;(D41*12),(D41*12),($I$5-B41)/30.4375))</f>
        <v>419.975359342916</v>
      </c>
      <c r="K41" s="91" t="n">
        <f aca="false">IF(H41*J41&gt;I41,-I41,-H41*J41)</f>
        <v>-5219.06878850103</v>
      </c>
      <c r="L41" s="126" t="n">
        <f aca="false">+I41+K41</f>
        <v>745.931211498973</v>
      </c>
      <c r="M41" s="91" t="n">
        <f aca="false">IF(AND($I$5&lt;B41,B41&lt;$M$5+1),E41,0)</f>
        <v>0</v>
      </c>
      <c r="N41" s="91" t="n">
        <f aca="false">IF(AND($I$5&lt;C41,C41&lt;$M$5+1),-E41,0)</f>
        <v>0</v>
      </c>
      <c r="O41" s="91" t="n">
        <f aca="false">+I41+M41+N41</f>
        <v>5965</v>
      </c>
      <c r="P41" s="125" t="n">
        <v>12</v>
      </c>
      <c r="Q41" s="91" t="n">
        <f aca="false">-H41*P41</f>
        <v>-149.125</v>
      </c>
      <c r="R41" s="91" t="n">
        <f aca="false">IF(O41=0,0,K41+Q41)</f>
        <v>-5368.19378850103</v>
      </c>
      <c r="S41" s="126" t="n">
        <f aca="false">+O41+R41</f>
        <v>596.806211498973</v>
      </c>
      <c r="T41" s="91" t="n">
        <f aca="false">IF(AND($M$5&lt;B41,J41&lt;$T$5+1),E41,0)</f>
        <v>0</v>
      </c>
      <c r="U41" s="91" t="n">
        <f aca="false">IF(AND($M$5&lt;C41,C41&lt;$T$5+1),-E41,0)</f>
        <v>0</v>
      </c>
      <c r="V41" s="91" t="n">
        <f aca="false">+O41+T41+U41</f>
        <v>5965</v>
      </c>
      <c r="W41" s="125" t="n">
        <v>12</v>
      </c>
      <c r="X41" s="91" t="n">
        <f aca="false">-H41*W41</f>
        <v>-149.125</v>
      </c>
      <c r="Y41" s="91" t="n">
        <f aca="false">IF(V41=0,0,R41+X41)</f>
        <v>-5517.31878850103</v>
      </c>
      <c r="Z41" s="127" t="n">
        <f aca="false">+V41+Y41</f>
        <v>447.681211498973</v>
      </c>
      <c r="AA41" s="128" t="str">
        <f aca="false">IF(J41+P41+W41&lt;((D41*12)+1),"OK","ERROR")</f>
        <v>OK</v>
      </c>
      <c r="AF41" s="8"/>
      <c r="AG41" s="8"/>
      <c r="AH41" s="8"/>
    </row>
    <row r="42" customFormat="false" ht="13.5" hidden="false" customHeight="true" outlineLevel="0" collapsed="false">
      <c r="A42" s="124" t="s">
        <v>161</v>
      </c>
      <c r="B42" s="156" t="n">
        <v>27395</v>
      </c>
      <c r="C42" s="93"/>
      <c r="D42" s="125" t="n">
        <v>40</v>
      </c>
      <c r="E42" s="150" t="n">
        <v>5965</v>
      </c>
      <c r="F42" s="95" t="n">
        <v>0</v>
      </c>
      <c r="G42" s="91" t="n">
        <f aca="false">+E42-F42</f>
        <v>5965</v>
      </c>
      <c r="H42" s="126" t="n">
        <f aca="false">+(E42-F42)/(D42*12)</f>
        <v>12.4270833333333</v>
      </c>
      <c r="I42" s="91" t="n">
        <f aca="false">IF(B42&lt;$I$5,E42,0)</f>
        <v>5965</v>
      </c>
      <c r="J42" s="86" t="n">
        <f aca="false">IF(B42&gt;$I$5,0,IF(($I$5-B42)/30.4375&gt;(D42*12),(D42*12),($I$5-B42)/30.4375))</f>
        <v>419.975359342916</v>
      </c>
      <c r="K42" s="91" t="n">
        <f aca="false">IF(H42*J42&gt;I42,-I42,-H42*J42)</f>
        <v>-5219.06878850103</v>
      </c>
      <c r="L42" s="126" t="n">
        <f aca="false">+I42+K42</f>
        <v>745.931211498973</v>
      </c>
      <c r="M42" s="91" t="n">
        <f aca="false">IF(AND($I$5&lt;B42,B42&lt;$M$5+1),E42,0)</f>
        <v>0</v>
      </c>
      <c r="N42" s="91" t="n">
        <f aca="false">IF(AND($I$5&lt;C42,C42&lt;$M$5+1),-E42,0)</f>
        <v>0</v>
      </c>
      <c r="O42" s="91" t="n">
        <f aca="false">+I42+M42+N42</f>
        <v>5965</v>
      </c>
      <c r="P42" s="125" t="n">
        <v>12</v>
      </c>
      <c r="Q42" s="91" t="n">
        <f aca="false">-H42*P42</f>
        <v>-149.125</v>
      </c>
      <c r="R42" s="91" t="n">
        <f aca="false">IF(O42=0,0,K42+Q42)</f>
        <v>-5368.19378850103</v>
      </c>
      <c r="S42" s="126" t="n">
        <f aca="false">+O42+R42</f>
        <v>596.806211498973</v>
      </c>
      <c r="T42" s="91" t="n">
        <f aca="false">IF(AND($M$5&lt;B42,J42&lt;$T$5+1),E42,0)</f>
        <v>0</v>
      </c>
      <c r="U42" s="91" t="n">
        <f aca="false">IF(AND($M$5&lt;C42,C42&lt;$T$5+1),-E42,0)</f>
        <v>0</v>
      </c>
      <c r="V42" s="91" t="n">
        <f aca="false">+O42+T42+U42</f>
        <v>5965</v>
      </c>
      <c r="W42" s="125" t="n">
        <v>12</v>
      </c>
      <c r="X42" s="91" t="n">
        <f aca="false">-H42*W42</f>
        <v>-149.125</v>
      </c>
      <c r="Y42" s="91" t="n">
        <f aca="false">IF(V42=0,0,R42+X42)</f>
        <v>-5517.31878850103</v>
      </c>
      <c r="Z42" s="127" t="n">
        <f aca="false">+V42+Y42</f>
        <v>447.681211498973</v>
      </c>
      <c r="AA42" s="128" t="str">
        <f aca="false">IF(J42+P42+W42&lt;((D42*12)+1),"OK","ERROR")</f>
        <v>OK</v>
      </c>
      <c r="AF42" s="8"/>
      <c r="AG42" s="8"/>
      <c r="AH42" s="8"/>
    </row>
    <row r="43" customFormat="false" ht="13.5" hidden="false" customHeight="true" outlineLevel="0" collapsed="false">
      <c r="A43" s="124" t="s">
        <v>162</v>
      </c>
      <c r="B43" s="156" t="n">
        <v>29221</v>
      </c>
      <c r="C43" s="93"/>
      <c r="D43" s="125" t="n">
        <v>40</v>
      </c>
      <c r="E43" s="150" t="n">
        <v>10596</v>
      </c>
      <c r="F43" s="95" t="n">
        <v>0</v>
      </c>
      <c r="G43" s="91" t="n">
        <f aca="false">+E43-F43</f>
        <v>10596</v>
      </c>
      <c r="H43" s="126" t="n">
        <f aca="false">+(E43-F43)/(D43*12)</f>
        <v>22.075</v>
      </c>
      <c r="I43" s="91" t="n">
        <f aca="false">IF(B43&lt;$I$5,E43,0)</f>
        <v>10596</v>
      </c>
      <c r="J43" s="86" t="n">
        <f aca="false">IF(B43&gt;$I$5,0,IF(($I$5-B43)/30.4375&gt;(D43*12),(D43*12),($I$5-B43)/30.4375))</f>
        <v>359.983572895277</v>
      </c>
      <c r="K43" s="91" t="n">
        <f aca="false">IF(H43*J43&gt;I43,-I43,-H43*J43)</f>
        <v>-7946.63737166324</v>
      </c>
      <c r="L43" s="126" t="n">
        <f aca="false">+I43+K43</f>
        <v>2649.36262833676</v>
      </c>
      <c r="M43" s="91" t="n">
        <f aca="false">IF(AND($I$5&lt;B43,B43&lt;$M$5+1),E43,0)</f>
        <v>0</v>
      </c>
      <c r="N43" s="91" t="n">
        <f aca="false">IF(AND($I$5&lt;C43,C43&lt;$M$5+1),-E43,0)</f>
        <v>0</v>
      </c>
      <c r="O43" s="91" t="n">
        <f aca="false">+I43+M43+N43</f>
        <v>10596</v>
      </c>
      <c r="P43" s="125" t="n">
        <v>12</v>
      </c>
      <c r="Q43" s="91" t="n">
        <f aca="false">-H43*P43</f>
        <v>-264.9</v>
      </c>
      <c r="R43" s="91" t="n">
        <f aca="false">IF(O43=0,0,K43+Q43)</f>
        <v>-8211.53737166324</v>
      </c>
      <c r="S43" s="126" t="n">
        <f aca="false">+O43+R43</f>
        <v>2384.46262833676</v>
      </c>
      <c r="T43" s="91" t="n">
        <f aca="false">IF(AND($M$5&lt;B43,J43&lt;$T$5+1),E43,0)</f>
        <v>0</v>
      </c>
      <c r="U43" s="91" t="n">
        <f aca="false">IF(AND($M$5&lt;C43,C43&lt;$T$5+1),-E43,0)</f>
        <v>0</v>
      </c>
      <c r="V43" s="91" t="n">
        <f aca="false">+O43+T43+U43</f>
        <v>10596</v>
      </c>
      <c r="W43" s="125" t="n">
        <v>12</v>
      </c>
      <c r="X43" s="91" t="n">
        <f aca="false">-H43*W43</f>
        <v>-264.9</v>
      </c>
      <c r="Y43" s="91" t="n">
        <f aca="false">IF(V43=0,0,R43+X43)</f>
        <v>-8476.43737166324</v>
      </c>
      <c r="Z43" s="127" t="n">
        <f aca="false">+V43+Y43</f>
        <v>2119.56262833676</v>
      </c>
      <c r="AA43" s="128" t="str">
        <f aca="false">IF(J43+P43+W43&lt;((D43*12)+1),"OK","ERROR")</f>
        <v>OK</v>
      </c>
      <c r="AF43" s="8"/>
      <c r="AG43" s="8"/>
      <c r="AH43" s="8"/>
    </row>
    <row r="44" customFormat="false" ht="13.5" hidden="false" customHeight="true" outlineLevel="0" collapsed="false">
      <c r="A44" s="124" t="s">
        <v>163</v>
      </c>
      <c r="B44" s="156" t="n">
        <v>29221</v>
      </c>
      <c r="C44" s="93"/>
      <c r="D44" s="125" t="n">
        <v>40</v>
      </c>
      <c r="E44" s="150" t="n">
        <v>5298</v>
      </c>
      <c r="F44" s="95" t="n">
        <v>0</v>
      </c>
      <c r="G44" s="91" t="n">
        <f aca="false">+E44-F44</f>
        <v>5298</v>
      </c>
      <c r="H44" s="126" t="n">
        <f aca="false">+(E44-F44)/(D44*12)</f>
        <v>11.0375</v>
      </c>
      <c r="I44" s="91" t="n">
        <f aca="false">IF(B44&lt;$I$5,E44,0)</f>
        <v>5298</v>
      </c>
      <c r="J44" s="86" t="n">
        <f aca="false">IF(B44&gt;$I$5,0,IF(($I$5-B44)/30.4375&gt;(D44*12),(D44*12),($I$5-B44)/30.4375))</f>
        <v>359.983572895277</v>
      </c>
      <c r="K44" s="91" t="n">
        <f aca="false">IF(H44*J44&gt;I44,-I44,-H44*J44)</f>
        <v>-3973.31868583162</v>
      </c>
      <c r="L44" s="126" t="n">
        <f aca="false">+I44+K44</f>
        <v>1324.68131416838</v>
      </c>
      <c r="M44" s="91" t="n">
        <f aca="false">IF(AND($I$5&lt;B44,B44&lt;$M$5+1),E44,0)</f>
        <v>0</v>
      </c>
      <c r="N44" s="91" t="n">
        <f aca="false">IF(AND($I$5&lt;C44,C44&lt;$M$5+1),-E44,0)</f>
        <v>0</v>
      </c>
      <c r="O44" s="91" t="n">
        <f aca="false">+I44+M44+N44</f>
        <v>5298</v>
      </c>
      <c r="P44" s="125" t="n">
        <v>12</v>
      </c>
      <c r="Q44" s="91" t="n">
        <f aca="false">-H44*P44</f>
        <v>-132.45</v>
      </c>
      <c r="R44" s="91" t="n">
        <f aca="false">IF(O44=0,0,K44+Q44)</f>
        <v>-4105.76868583162</v>
      </c>
      <c r="S44" s="126" t="n">
        <f aca="false">+O44+R44</f>
        <v>1192.23131416838</v>
      </c>
      <c r="T44" s="91" t="n">
        <f aca="false">IF(AND($M$5&lt;B44,J44&lt;$T$5+1),E44,0)</f>
        <v>0</v>
      </c>
      <c r="U44" s="91" t="n">
        <f aca="false">IF(AND($M$5&lt;C44,C44&lt;$T$5+1),-E44,0)</f>
        <v>0</v>
      </c>
      <c r="V44" s="91" t="n">
        <f aca="false">+O44+T44+U44</f>
        <v>5298</v>
      </c>
      <c r="W44" s="125" t="n">
        <v>12</v>
      </c>
      <c r="X44" s="91" t="n">
        <f aca="false">-H44*W44</f>
        <v>-132.45</v>
      </c>
      <c r="Y44" s="91" t="n">
        <f aca="false">IF(V44=0,0,R44+X44)</f>
        <v>-4238.21868583162</v>
      </c>
      <c r="Z44" s="127" t="n">
        <f aca="false">+V44+Y44</f>
        <v>1059.78131416838</v>
      </c>
      <c r="AA44" s="128" t="str">
        <f aca="false">IF(J44+P44+W44&lt;((D44*12)+1),"OK","ERROR")</f>
        <v>OK</v>
      </c>
      <c r="AF44" s="8"/>
      <c r="AG44" s="8"/>
      <c r="AH44" s="8"/>
    </row>
    <row r="45" customFormat="false" ht="13.5" hidden="false" customHeight="true" outlineLevel="0" collapsed="false">
      <c r="A45" s="124" t="s">
        <v>164</v>
      </c>
      <c r="B45" s="156" t="n">
        <v>29221</v>
      </c>
      <c r="C45" s="93"/>
      <c r="D45" s="125" t="n">
        <v>40</v>
      </c>
      <c r="E45" s="150" t="n">
        <v>5298</v>
      </c>
      <c r="F45" s="95" t="n">
        <v>0</v>
      </c>
      <c r="G45" s="91" t="n">
        <f aca="false">+E45-F45</f>
        <v>5298</v>
      </c>
      <c r="H45" s="126" t="n">
        <f aca="false">+(E45-F45)/(D45*12)</f>
        <v>11.0375</v>
      </c>
      <c r="I45" s="91" t="n">
        <f aca="false">IF(B45&lt;$I$5,E45,0)</f>
        <v>5298</v>
      </c>
      <c r="J45" s="86" t="n">
        <f aca="false">IF(B45&gt;$I$5,0,IF(($I$5-B45)/30.4375&gt;(D45*12),(D45*12),($I$5-B45)/30.4375))</f>
        <v>359.983572895277</v>
      </c>
      <c r="K45" s="91" t="n">
        <f aca="false">IF(H45*J45&gt;I45,-I45,-H45*J45)</f>
        <v>-3973.31868583162</v>
      </c>
      <c r="L45" s="126" t="n">
        <f aca="false">+I45+K45</f>
        <v>1324.68131416838</v>
      </c>
      <c r="M45" s="91" t="n">
        <f aca="false">IF(AND($I$5&lt;B45,B45&lt;$M$5+1),E45,0)</f>
        <v>0</v>
      </c>
      <c r="N45" s="91" t="n">
        <f aca="false">IF(AND($I$5&lt;C45,C45&lt;$M$5+1),-E45,0)</f>
        <v>0</v>
      </c>
      <c r="O45" s="91" t="n">
        <f aca="false">+I45+M45+N45</f>
        <v>5298</v>
      </c>
      <c r="P45" s="125" t="n">
        <v>12</v>
      </c>
      <c r="Q45" s="91" t="n">
        <f aca="false">-H45*P45</f>
        <v>-132.45</v>
      </c>
      <c r="R45" s="91" t="n">
        <f aca="false">IF(O45=0,0,K45+Q45)</f>
        <v>-4105.76868583162</v>
      </c>
      <c r="S45" s="126" t="n">
        <f aca="false">+O45+R45</f>
        <v>1192.23131416838</v>
      </c>
      <c r="T45" s="91" t="n">
        <f aca="false">IF(AND($M$5&lt;B45,J45&lt;$T$5+1),E45,0)</f>
        <v>0</v>
      </c>
      <c r="U45" s="91" t="n">
        <f aca="false">IF(AND($M$5&lt;C45,C45&lt;$T$5+1),-E45,0)</f>
        <v>0</v>
      </c>
      <c r="V45" s="91" t="n">
        <f aca="false">+O45+T45+U45</f>
        <v>5298</v>
      </c>
      <c r="W45" s="125" t="n">
        <v>12</v>
      </c>
      <c r="X45" s="91" t="n">
        <f aca="false">-H45*W45</f>
        <v>-132.45</v>
      </c>
      <c r="Y45" s="91" t="n">
        <f aca="false">IF(V45=0,0,R45+X45)</f>
        <v>-4238.21868583162</v>
      </c>
      <c r="Z45" s="127" t="n">
        <f aca="false">+V45+Y45</f>
        <v>1059.78131416838</v>
      </c>
      <c r="AA45" s="128" t="str">
        <f aca="false">IF(J45+P45+W45&lt;((D45*12)+1),"OK","ERROR")</f>
        <v>OK</v>
      </c>
      <c r="AF45" s="8"/>
      <c r="AG45" s="8"/>
      <c r="AH45" s="8"/>
    </row>
    <row r="46" customFormat="false" ht="13.5" hidden="false" customHeight="true" outlineLevel="0" collapsed="false">
      <c r="A46" s="124" t="s">
        <v>165</v>
      </c>
      <c r="B46" s="156" t="n">
        <v>29221</v>
      </c>
      <c r="C46" s="93"/>
      <c r="D46" s="125" t="n">
        <v>40</v>
      </c>
      <c r="E46" s="150" t="n">
        <v>10596</v>
      </c>
      <c r="F46" s="95" t="n">
        <v>0</v>
      </c>
      <c r="G46" s="91" t="n">
        <f aca="false">+E46-F46</f>
        <v>10596</v>
      </c>
      <c r="H46" s="126" t="n">
        <f aca="false">+(E46-F46)/(D46*12)</f>
        <v>22.075</v>
      </c>
      <c r="I46" s="91" t="n">
        <f aca="false">IF(B46&lt;$I$5,E46,0)</f>
        <v>10596</v>
      </c>
      <c r="J46" s="86" t="n">
        <f aca="false">IF(B46&gt;$I$5,0,IF(($I$5-B46)/30.4375&gt;(D46*12),(D46*12),($I$5-B46)/30.4375))</f>
        <v>359.983572895277</v>
      </c>
      <c r="K46" s="91" t="n">
        <f aca="false">IF(H46*J46&gt;I46,-I46,-H46*J46)</f>
        <v>-7946.63737166324</v>
      </c>
      <c r="L46" s="126" t="n">
        <f aca="false">+I46+K46</f>
        <v>2649.36262833676</v>
      </c>
      <c r="M46" s="91" t="n">
        <f aca="false">IF(AND($I$5&lt;B46,B46&lt;$M$5+1),E46,0)</f>
        <v>0</v>
      </c>
      <c r="N46" s="91" t="n">
        <f aca="false">IF(AND($I$5&lt;C46,C46&lt;$M$5+1),-E46,0)</f>
        <v>0</v>
      </c>
      <c r="O46" s="91" t="n">
        <f aca="false">+I46+M46+N46</f>
        <v>10596</v>
      </c>
      <c r="P46" s="125" t="n">
        <v>12</v>
      </c>
      <c r="Q46" s="91" t="n">
        <f aca="false">-H46*P46</f>
        <v>-264.9</v>
      </c>
      <c r="R46" s="91" t="n">
        <f aca="false">IF(O46=0,0,K46+Q46)</f>
        <v>-8211.53737166324</v>
      </c>
      <c r="S46" s="126" t="n">
        <f aca="false">+O46+R46</f>
        <v>2384.46262833676</v>
      </c>
      <c r="T46" s="91" t="n">
        <f aca="false">IF(AND($M$5&lt;B46,J46&lt;$T$5+1),E46,0)</f>
        <v>0</v>
      </c>
      <c r="U46" s="91" t="n">
        <f aca="false">IF(AND($M$5&lt;C46,C46&lt;$T$5+1),-E46,0)</f>
        <v>0</v>
      </c>
      <c r="V46" s="91" t="n">
        <f aca="false">+O46+T46+U46</f>
        <v>10596</v>
      </c>
      <c r="W46" s="125" t="n">
        <v>12</v>
      </c>
      <c r="X46" s="91" t="n">
        <f aca="false">-H46*W46</f>
        <v>-264.9</v>
      </c>
      <c r="Y46" s="91" t="n">
        <f aca="false">IF(V46=0,0,R46+X46)</f>
        <v>-8476.43737166324</v>
      </c>
      <c r="Z46" s="127" t="n">
        <f aca="false">+V46+Y46</f>
        <v>2119.56262833676</v>
      </c>
      <c r="AA46" s="128" t="str">
        <f aca="false">IF(J46+P46+W46&lt;((D46*12)+1),"OK","ERROR")</f>
        <v>OK</v>
      </c>
      <c r="AF46" s="8"/>
      <c r="AG46" s="8"/>
      <c r="AH46" s="8"/>
    </row>
    <row r="47" customFormat="false" ht="13.5" hidden="false" customHeight="true" outlineLevel="0" collapsed="false">
      <c r="A47" s="124" t="s">
        <v>166</v>
      </c>
      <c r="B47" s="156" t="n">
        <v>29221</v>
      </c>
      <c r="C47" s="93"/>
      <c r="D47" s="125" t="n">
        <v>40</v>
      </c>
      <c r="E47" s="150" t="n">
        <v>10596</v>
      </c>
      <c r="F47" s="95" t="n">
        <v>0</v>
      </c>
      <c r="G47" s="91" t="n">
        <f aca="false">+E47-F47</f>
        <v>10596</v>
      </c>
      <c r="H47" s="126" t="n">
        <f aca="false">+(E47-F47)/(D47*12)</f>
        <v>22.075</v>
      </c>
      <c r="I47" s="91" t="n">
        <f aca="false">IF(B47&lt;$I$5,E47,0)</f>
        <v>10596</v>
      </c>
      <c r="J47" s="86" t="n">
        <f aca="false">IF(B47&gt;$I$5,0,IF(($I$5-B47)/30.4375&gt;(D47*12),(D47*12),($I$5-B47)/30.4375))</f>
        <v>359.983572895277</v>
      </c>
      <c r="K47" s="91" t="n">
        <f aca="false">IF(H47*J47&gt;I47,-I47,-H47*J47)</f>
        <v>-7946.63737166324</v>
      </c>
      <c r="L47" s="126" t="n">
        <f aca="false">+I47+K47</f>
        <v>2649.36262833676</v>
      </c>
      <c r="M47" s="91" t="n">
        <f aca="false">IF(AND($I$5&lt;B47,B47&lt;$M$5+1),E47,0)</f>
        <v>0</v>
      </c>
      <c r="N47" s="91" t="n">
        <f aca="false">IF(AND($I$5&lt;C47,C47&lt;$M$5+1),-E47,0)</f>
        <v>0</v>
      </c>
      <c r="O47" s="91" t="n">
        <f aca="false">+I47+M47+N47</f>
        <v>10596</v>
      </c>
      <c r="P47" s="125" t="n">
        <v>12</v>
      </c>
      <c r="Q47" s="91" t="n">
        <f aca="false">-H47*P47</f>
        <v>-264.9</v>
      </c>
      <c r="R47" s="91" t="n">
        <f aca="false">IF(O47=0,0,K47+Q47)</f>
        <v>-8211.53737166324</v>
      </c>
      <c r="S47" s="126" t="n">
        <f aca="false">+O47+R47</f>
        <v>2384.46262833676</v>
      </c>
      <c r="T47" s="91" t="n">
        <f aca="false">IF(AND($M$5&lt;B47,J47&lt;$T$5+1),E47,0)</f>
        <v>0</v>
      </c>
      <c r="U47" s="91" t="n">
        <f aca="false">IF(AND($M$5&lt;C47,C47&lt;$T$5+1),-E47,0)</f>
        <v>0</v>
      </c>
      <c r="V47" s="91" t="n">
        <f aca="false">+O47+T47+U47</f>
        <v>10596</v>
      </c>
      <c r="W47" s="125" t="n">
        <v>12</v>
      </c>
      <c r="X47" s="91" t="n">
        <f aca="false">-H47*W47</f>
        <v>-264.9</v>
      </c>
      <c r="Y47" s="91" t="n">
        <f aca="false">IF(V47=0,0,R47+X47)</f>
        <v>-8476.43737166324</v>
      </c>
      <c r="Z47" s="127" t="n">
        <f aca="false">+V47+Y47</f>
        <v>2119.56262833676</v>
      </c>
      <c r="AA47" s="128" t="str">
        <f aca="false">IF(J47+P47+W47&lt;((D47*12)+1),"OK","ERROR")</f>
        <v>OK</v>
      </c>
      <c r="AF47" s="8"/>
      <c r="AG47" s="8"/>
      <c r="AH47" s="8"/>
    </row>
    <row r="48" customFormat="false" ht="13.5" hidden="false" customHeight="true" outlineLevel="0" collapsed="false">
      <c r="A48" s="124" t="s">
        <v>167</v>
      </c>
      <c r="B48" s="156" t="n">
        <v>29221</v>
      </c>
      <c r="C48" s="93"/>
      <c r="D48" s="125" t="n">
        <v>40</v>
      </c>
      <c r="E48" s="150" t="n">
        <v>10596</v>
      </c>
      <c r="F48" s="95" t="n">
        <v>0</v>
      </c>
      <c r="G48" s="91" t="n">
        <f aca="false">+E48-F48</f>
        <v>10596</v>
      </c>
      <c r="H48" s="126" t="n">
        <f aca="false">+(E48-F48)/(D48*12)</f>
        <v>22.075</v>
      </c>
      <c r="I48" s="91" t="n">
        <f aca="false">IF(B48&lt;$I$5,E48,0)</f>
        <v>10596</v>
      </c>
      <c r="J48" s="86" t="n">
        <f aca="false">IF(B48&gt;$I$5,0,IF(($I$5-B48)/30.4375&gt;(D48*12),(D48*12),($I$5-B48)/30.4375))</f>
        <v>359.983572895277</v>
      </c>
      <c r="K48" s="91" t="n">
        <f aca="false">IF(H48*J48&gt;I48,-I48,-H48*J48)</f>
        <v>-7946.63737166324</v>
      </c>
      <c r="L48" s="126" t="n">
        <f aca="false">+I48+K48</f>
        <v>2649.36262833676</v>
      </c>
      <c r="M48" s="91" t="n">
        <f aca="false">IF(AND($I$5&lt;B48,B48&lt;$M$5+1),E48,0)</f>
        <v>0</v>
      </c>
      <c r="N48" s="91" t="n">
        <f aca="false">IF(AND($I$5&lt;C48,C48&lt;$M$5+1),-E48,0)</f>
        <v>0</v>
      </c>
      <c r="O48" s="91" t="n">
        <f aca="false">+I48+M48+N48</f>
        <v>10596</v>
      </c>
      <c r="P48" s="125" t="n">
        <v>12</v>
      </c>
      <c r="Q48" s="91" t="n">
        <f aca="false">-H48*P48</f>
        <v>-264.9</v>
      </c>
      <c r="R48" s="91" t="n">
        <f aca="false">IF(O48=0,0,K48+Q48)</f>
        <v>-8211.53737166324</v>
      </c>
      <c r="S48" s="126" t="n">
        <f aca="false">+O48+R48</f>
        <v>2384.46262833676</v>
      </c>
      <c r="T48" s="91" t="n">
        <f aca="false">IF(AND($M$5&lt;B48,J48&lt;$T$5+1),E48,0)</f>
        <v>0</v>
      </c>
      <c r="U48" s="91" t="n">
        <f aca="false">IF(AND($M$5&lt;C48,C48&lt;$T$5+1),-E48,0)</f>
        <v>0</v>
      </c>
      <c r="V48" s="91" t="n">
        <f aca="false">+O48+T48+U48</f>
        <v>10596</v>
      </c>
      <c r="W48" s="125" t="n">
        <v>12</v>
      </c>
      <c r="X48" s="91" t="n">
        <f aca="false">-H48*W48</f>
        <v>-264.9</v>
      </c>
      <c r="Y48" s="91" t="n">
        <f aca="false">IF(V48=0,0,R48+X48)</f>
        <v>-8476.43737166324</v>
      </c>
      <c r="Z48" s="127" t="n">
        <f aca="false">+V48+Y48</f>
        <v>2119.56262833676</v>
      </c>
      <c r="AA48" s="128" t="str">
        <f aca="false">IF(J48+P48+W48&lt;((D48*12)+1),"OK","ERROR")</f>
        <v>OK</v>
      </c>
      <c r="AF48" s="8"/>
      <c r="AG48" s="8"/>
      <c r="AH48" s="8"/>
    </row>
    <row r="49" customFormat="false" ht="13.5" hidden="false" customHeight="true" outlineLevel="0" collapsed="false">
      <c r="A49" s="124" t="s">
        <v>168</v>
      </c>
      <c r="B49" s="156" t="n">
        <v>29221</v>
      </c>
      <c r="C49" s="93"/>
      <c r="D49" s="125" t="n">
        <v>40</v>
      </c>
      <c r="E49" s="150" t="n">
        <v>10596</v>
      </c>
      <c r="F49" s="95" t="n">
        <v>0</v>
      </c>
      <c r="G49" s="91" t="n">
        <f aca="false">+E49-F49</f>
        <v>10596</v>
      </c>
      <c r="H49" s="126" t="n">
        <f aca="false">+(E49-F49)/(D49*12)</f>
        <v>22.075</v>
      </c>
      <c r="I49" s="91" t="n">
        <f aca="false">IF(B49&lt;$I$5,E49,0)</f>
        <v>10596</v>
      </c>
      <c r="J49" s="86" t="n">
        <f aca="false">IF(B49&gt;$I$5,0,IF(($I$5-B49)/30.4375&gt;(D49*12),(D49*12),($I$5-B49)/30.4375))</f>
        <v>359.983572895277</v>
      </c>
      <c r="K49" s="91" t="n">
        <f aca="false">IF(H49*J49&gt;I49,-I49,-H49*J49)</f>
        <v>-7946.63737166324</v>
      </c>
      <c r="L49" s="126" t="n">
        <f aca="false">+I49+K49</f>
        <v>2649.36262833676</v>
      </c>
      <c r="M49" s="91" t="n">
        <f aca="false">IF(AND($I$5&lt;B49,B49&lt;$M$5+1),E49,0)</f>
        <v>0</v>
      </c>
      <c r="N49" s="91" t="n">
        <f aca="false">IF(AND($I$5&lt;C49,C49&lt;$M$5+1),-E49,0)</f>
        <v>0</v>
      </c>
      <c r="O49" s="91" t="n">
        <f aca="false">+I49+M49+N49</f>
        <v>10596</v>
      </c>
      <c r="P49" s="125" t="n">
        <v>12</v>
      </c>
      <c r="Q49" s="91" t="n">
        <f aca="false">-H49*P49</f>
        <v>-264.9</v>
      </c>
      <c r="R49" s="91" t="n">
        <f aca="false">IF(O49=0,0,K49+Q49)</f>
        <v>-8211.53737166324</v>
      </c>
      <c r="S49" s="126" t="n">
        <f aca="false">+O49+R49</f>
        <v>2384.46262833676</v>
      </c>
      <c r="T49" s="91" t="n">
        <f aca="false">IF(AND($M$5&lt;B49,J49&lt;$T$5+1),E49,0)</f>
        <v>0</v>
      </c>
      <c r="U49" s="91" t="n">
        <f aca="false">IF(AND($M$5&lt;C49,C49&lt;$T$5+1),-E49,0)</f>
        <v>0</v>
      </c>
      <c r="V49" s="91" t="n">
        <f aca="false">+O49+T49+U49</f>
        <v>10596</v>
      </c>
      <c r="W49" s="125" t="n">
        <v>12</v>
      </c>
      <c r="X49" s="91" t="n">
        <f aca="false">-H49*W49</f>
        <v>-264.9</v>
      </c>
      <c r="Y49" s="91" t="n">
        <f aca="false">IF(V49=0,0,R49+X49)</f>
        <v>-8476.43737166324</v>
      </c>
      <c r="Z49" s="127" t="n">
        <f aca="false">+V49+Y49</f>
        <v>2119.56262833676</v>
      </c>
      <c r="AA49" s="128" t="str">
        <f aca="false">IF(J49+P49+W49&lt;((D49*12)+1),"OK","ERROR")</f>
        <v>OK</v>
      </c>
      <c r="AF49" s="8"/>
      <c r="AG49" s="8"/>
      <c r="AH49" s="8"/>
    </row>
    <row r="50" customFormat="false" ht="13.5" hidden="false" customHeight="true" outlineLevel="0" collapsed="false">
      <c r="A50" s="124" t="s">
        <v>169</v>
      </c>
      <c r="B50" s="156" t="n">
        <v>29221</v>
      </c>
      <c r="C50" s="93"/>
      <c r="D50" s="125" t="n">
        <v>40</v>
      </c>
      <c r="E50" s="150" t="n">
        <v>10596</v>
      </c>
      <c r="F50" s="95" t="n">
        <v>0</v>
      </c>
      <c r="G50" s="91" t="n">
        <f aca="false">+E50-F50</f>
        <v>10596</v>
      </c>
      <c r="H50" s="126" t="n">
        <f aca="false">+(E50-F50)/(D50*12)</f>
        <v>22.075</v>
      </c>
      <c r="I50" s="91" t="n">
        <f aca="false">IF(B50&lt;$I$5,E50,0)</f>
        <v>10596</v>
      </c>
      <c r="J50" s="86" t="n">
        <f aca="false">IF(B50&gt;$I$5,0,IF(($I$5-B50)/30.4375&gt;(D50*12),(D50*12),($I$5-B50)/30.4375))</f>
        <v>359.983572895277</v>
      </c>
      <c r="K50" s="91" t="n">
        <f aca="false">IF(H50*J50&gt;I50,-I50,-H50*J50)</f>
        <v>-7946.63737166324</v>
      </c>
      <c r="L50" s="126" t="n">
        <f aca="false">+I50+K50</f>
        <v>2649.36262833676</v>
      </c>
      <c r="M50" s="91" t="n">
        <f aca="false">IF(AND($I$5&lt;B50,B50&lt;$M$5+1),E50,0)</f>
        <v>0</v>
      </c>
      <c r="N50" s="91" t="n">
        <f aca="false">IF(AND($I$5&lt;C50,C50&lt;$M$5+1),-E50,0)</f>
        <v>0</v>
      </c>
      <c r="O50" s="91" t="n">
        <f aca="false">+I50+M50+N50</f>
        <v>10596</v>
      </c>
      <c r="P50" s="125" t="n">
        <v>12</v>
      </c>
      <c r="Q50" s="91" t="n">
        <f aca="false">-H50*P50</f>
        <v>-264.9</v>
      </c>
      <c r="R50" s="91" t="n">
        <f aca="false">IF(O50=0,0,K50+Q50)</f>
        <v>-8211.53737166324</v>
      </c>
      <c r="S50" s="126" t="n">
        <f aca="false">+O50+R50</f>
        <v>2384.46262833676</v>
      </c>
      <c r="T50" s="91" t="n">
        <f aca="false">IF(AND($M$5&lt;B50,J50&lt;$T$5+1),E50,0)</f>
        <v>0</v>
      </c>
      <c r="U50" s="91" t="n">
        <f aca="false">IF(AND($M$5&lt;C50,C50&lt;$T$5+1),-E50,0)</f>
        <v>0</v>
      </c>
      <c r="V50" s="91" t="n">
        <f aca="false">+O50+T50+U50</f>
        <v>10596</v>
      </c>
      <c r="W50" s="125" t="n">
        <v>12</v>
      </c>
      <c r="X50" s="91" t="n">
        <f aca="false">-H50*W50</f>
        <v>-264.9</v>
      </c>
      <c r="Y50" s="91" t="n">
        <f aca="false">IF(V50=0,0,R50+X50)</f>
        <v>-8476.43737166324</v>
      </c>
      <c r="Z50" s="127" t="n">
        <f aca="false">+V50+Y50</f>
        <v>2119.56262833676</v>
      </c>
      <c r="AA50" s="128" t="str">
        <f aca="false">IF(J50+P50+W50&lt;((D50*12)+1),"OK","ERROR")</f>
        <v>OK</v>
      </c>
      <c r="AF50" s="8"/>
      <c r="AG50" s="8"/>
      <c r="AH50" s="8"/>
    </row>
    <row r="51" customFormat="false" ht="13.5" hidden="false" customHeight="true" outlineLevel="0" collapsed="false">
      <c r="A51" s="124" t="s">
        <v>170</v>
      </c>
      <c r="B51" s="156" t="n">
        <v>29221</v>
      </c>
      <c r="C51" s="93"/>
      <c r="D51" s="125" t="n">
        <v>40</v>
      </c>
      <c r="E51" s="150" t="n">
        <v>10596</v>
      </c>
      <c r="F51" s="95" t="n">
        <v>0</v>
      </c>
      <c r="G51" s="91" t="n">
        <f aca="false">+E51-F51</f>
        <v>10596</v>
      </c>
      <c r="H51" s="126" t="n">
        <f aca="false">+(E51-F51)/(D51*12)</f>
        <v>22.075</v>
      </c>
      <c r="I51" s="91" t="n">
        <f aca="false">IF(B51&lt;$I$5,E51,0)</f>
        <v>10596</v>
      </c>
      <c r="J51" s="86" t="n">
        <f aca="false">IF(B51&gt;$I$5,0,IF(($I$5-B51)/30.4375&gt;(D51*12),(D51*12),($I$5-B51)/30.4375))</f>
        <v>359.983572895277</v>
      </c>
      <c r="K51" s="91" t="n">
        <f aca="false">IF(H51*J51&gt;I51,-I51,-H51*J51)</f>
        <v>-7946.63737166324</v>
      </c>
      <c r="L51" s="126" t="n">
        <f aca="false">+I51+K51</f>
        <v>2649.36262833676</v>
      </c>
      <c r="M51" s="91" t="n">
        <f aca="false">IF(AND($I$5&lt;B51,B51&lt;$M$5+1),E51,0)</f>
        <v>0</v>
      </c>
      <c r="N51" s="91" t="n">
        <f aca="false">IF(AND($I$5&lt;C51,C51&lt;$M$5+1),-E51,0)</f>
        <v>0</v>
      </c>
      <c r="O51" s="91" t="n">
        <f aca="false">+I51+M51+N51</f>
        <v>10596</v>
      </c>
      <c r="P51" s="125" t="n">
        <v>12</v>
      </c>
      <c r="Q51" s="91" t="n">
        <f aca="false">-H51*P51</f>
        <v>-264.9</v>
      </c>
      <c r="R51" s="91" t="n">
        <f aca="false">IF(O51=0,0,K51+Q51)</f>
        <v>-8211.53737166324</v>
      </c>
      <c r="S51" s="126" t="n">
        <f aca="false">+O51+R51</f>
        <v>2384.46262833676</v>
      </c>
      <c r="T51" s="91" t="n">
        <f aca="false">IF(AND($M$5&lt;B51,J51&lt;$T$5+1),E51,0)</f>
        <v>0</v>
      </c>
      <c r="U51" s="91" t="n">
        <f aca="false">IF(AND($M$5&lt;C51,C51&lt;$T$5+1),-E51,0)</f>
        <v>0</v>
      </c>
      <c r="V51" s="91" t="n">
        <f aca="false">+O51+T51+U51</f>
        <v>10596</v>
      </c>
      <c r="W51" s="125" t="n">
        <v>12</v>
      </c>
      <c r="X51" s="91" t="n">
        <f aca="false">-H51*W51</f>
        <v>-264.9</v>
      </c>
      <c r="Y51" s="91" t="n">
        <f aca="false">IF(V51=0,0,R51+X51)</f>
        <v>-8476.43737166324</v>
      </c>
      <c r="Z51" s="127" t="n">
        <f aca="false">+V51+Y51</f>
        <v>2119.56262833676</v>
      </c>
      <c r="AA51" s="128" t="str">
        <f aca="false">IF(J51+P51+W51&lt;((D51*12)+1),"OK","ERROR")</f>
        <v>OK</v>
      </c>
    </row>
    <row r="52" customFormat="false" ht="13.5" hidden="false" customHeight="true" outlineLevel="0" collapsed="false">
      <c r="A52" s="124" t="s">
        <v>171</v>
      </c>
      <c r="B52" s="156" t="n">
        <v>35796</v>
      </c>
      <c r="C52" s="93"/>
      <c r="D52" s="125" t="n">
        <v>40</v>
      </c>
      <c r="E52" s="150" t="n">
        <v>8722</v>
      </c>
      <c r="F52" s="95" t="n">
        <v>0</v>
      </c>
      <c r="G52" s="91" t="n">
        <f aca="false">+E52-F52</f>
        <v>8722</v>
      </c>
      <c r="H52" s="126" t="n">
        <f aca="false">+(E52-F52)/(D52*12)</f>
        <v>18.1708333333333</v>
      </c>
      <c r="I52" s="91" t="n">
        <f aca="false">IF(B52&lt;$I$5,E52,0)</f>
        <v>8722</v>
      </c>
      <c r="J52" s="86" t="n">
        <f aca="false">IF(B52&gt;$I$5,0,IF(($I$5-B52)/30.4375&gt;(D52*12),(D52*12),($I$5-B52)/30.4375))</f>
        <v>143.967145790554</v>
      </c>
      <c r="K52" s="91" t="n">
        <f aca="false">IF(H52*J52&gt;I52,-I52,-H52*J52)</f>
        <v>-2616.00301163587</v>
      </c>
      <c r="L52" s="126" t="n">
        <f aca="false">+I52+K52</f>
        <v>6105.99698836413</v>
      </c>
      <c r="M52" s="91" t="n">
        <f aca="false">IF(AND($I$5&lt;B52,B52&lt;$M$5+1),E52,0)</f>
        <v>0</v>
      </c>
      <c r="N52" s="91" t="n">
        <f aca="false">IF(AND($I$5&lt;C52,C52&lt;$M$5+1),-E52,0)</f>
        <v>0</v>
      </c>
      <c r="O52" s="91" t="n">
        <f aca="false">+I52+M52+N52</f>
        <v>8722</v>
      </c>
      <c r="P52" s="125" t="n">
        <v>12</v>
      </c>
      <c r="Q52" s="91" t="n">
        <f aca="false">-H52*P52</f>
        <v>-218.05</v>
      </c>
      <c r="R52" s="91" t="n">
        <f aca="false">IF(O52=0,0,K52+Q52)</f>
        <v>-2834.05301163587</v>
      </c>
      <c r="S52" s="126" t="n">
        <f aca="false">+O52+R52</f>
        <v>5887.94698836413</v>
      </c>
      <c r="T52" s="91" t="n">
        <f aca="false">IF(AND($M$5&lt;B52,J52&lt;$T$5+1),E52,0)</f>
        <v>0</v>
      </c>
      <c r="U52" s="91" t="n">
        <f aca="false">IF(AND($M$5&lt;C52,C52&lt;$T$5+1),-E52,0)</f>
        <v>0</v>
      </c>
      <c r="V52" s="91" t="n">
        <f aca="false">+O52+T52+U52</f>
        <v>8722</v>
      </c>
      <c r="W52" s="125" t="n">
        <v>12</v>
      </c>
      <c r="X52" s="91" t="n">
        <f aca="false">-H52*W52</f>
        <v>-218.05</v>
      </c>
      <c r="Y52" s="91" t="n">
        <f aca="false">IF(V52=0,0,R52+X52)</f>
        <v>-3052.10301163587</v>
      </c>
      <c r="Z52" s="127" t="n">
        <f aca="false">+V52+Y52</f>
        <v>5669.89698836413</v>
      </c>
      <c r="AA52" s="128" t="str">
        <f aca="false">IF(J52+P52+W52&lt;((D52*12)+1),"OK","ERROR")</f>
        <v>OK</v>
      </c>
    </row>
    <row r="53" customFormat="false" ht="13.5" hidden="false" customHeight="true" outlineLevel="0" collapsed="false">
      <c r="A53" s="124"/>
      <c r="B53" s="89" t="s">
        <v>82</v>
      </c>
      <c r="C53" s="87"/>
      <c r="D53" s="125" t="n">
        <v>40</v>
      </c>
      <c r="E53" s="95"/>
      <c r="F53" s="95" t="n">
        <v>0</v>
      </c>
      <c r="G53" s="91" t="n">
        <f aca="false">+E53-F53</f>
        <v>0</v>
      </c>
      <c r="H53" s="126" t="n">
        <f aca="false">+(E53-F53)/(D53*12)</f>
        <v>0</v>
      </c>
      <c r="I53" s="91" t="n">
        <f aca="false">IF(B53&lt;$I$5,E53,0)</f>
        <v>0</v>
      </c>
      <c r="J53" s="86" t="n">
        <f aca="false">IF(B53&gt;$I$5,0,IF(($I$5-B53)/30.4375&gt;(D53*12),(D53*12),($I$5-B53)/30.4375))</f>
        <v>0</v>
      </c>
      <c r="K53" s="91" t="n">
        <f aca="false">IF(H53*J53&gt;I53,-I53,-H53*J53)</f>
        <v>-0</v>
      </c>
      <c r="L53" s="126" t="n">
        <f aca="false">+I53+K53</f>
        <v>0</v>
      </c>
      <c r="M53" s="91" t="n">
        <f aca="false">IF(AND($I$5&lt;B53,B53&lt;$M$5+1),E53,0)</f>
        <v>0</v>
      </c>
      <c r="N53" s="91" t="n">
        <f aca="false">IF(AND($I$5&lt;C53,C53&lt;$M$5+1),-E53,0)</f>
        <v>0</v>
      </c>
      <c r="O53" s="91" t="n">
        <f aca="false">+I53+M53+N53</f>
        <v>0</v>
      </c>
      <c r="P53" s="125"/>
      <c r="Q53" s="91" t="n">
        <f aca="false">-H53*P53</f>
        <v>-0</v>
      </c>
      <c r="R53" s="91" t="n">
        <f aca="false">IF(O53=0,0,K53+Q53)</f>
        <v>0</v>
      </c>
      <c r="S53" s="126" t="n">
        <f aca="false">+O53+R53</f>
        <v>0</v>
      </c>
      <c r="T53" s="91" t="n">
        <f aca="false">IF(AND($M$5&lt;B53,J53&lt;$T$5+1),E53,0)</f>
        <v>0</v>
      </c>
      <c r="U53" s="91" t="n">
        <f aca="false">IF(AND($M$5&lt;C53,C53&lt;$T$5+1),-E53,0)</f>
        <v>0</v>
      </c>
      <c r="V53" s="91" t="n">
        <f aca="false">+O53+T53+U53</f>
        <v>0</v>
      </c>
      <c r="W53" s="125"/>
      <c r="X53" s="91" t="n">
        <f aca="false">-H53*W53</f>
        <v>-0</v>
      </c>
      <c r="Y53" s="91" t="n">
        <f aca="false">IF(V53=0,0,R53+X53)</f>
        <v>0</v>
      </c>
      <c r="Z53" s="127" t="n">
        <f aca="false">+V53+Y53</f>
        <v>0</v>
      </c>
      <c r="AA53" s="128" t="str">
        <f aca="false">IF(J53+P53+W53&lt;((D53*12)+1),"OK","ERROR")</f>
        <v>OK</v>
      </c>
    </row>
    <row r="54" customFormat="false" ht="13.5" hidden="false" customHeight="true" outlineLevel="0" collapsed="false">
      <c r="A54" s="124"/>
      <c r="B54" s="89" t="s">
        <v>82</v>
      </c>
      <c r="C54" s="87"/>
      <c r="D54" s="125" t="n">
        <v>40</v>
      </c>
      <c r="E54" s="95"/>
      <c r="F54" s="95" t="n">
        <v>0</v>
      </c>
      <c r="G54" s="91" t="n">
        <f aca="false">+E54-F54</f>
        <v>0</v>
      </c>
      <c r="H54" s="126" t="n">
        <f aca="false">+(E54-F54)/(D54*12)</f>
        <v>0</v>
      </c>
      <c r="I54" s="91" t="n">
        <f aca="false">IF(B54&lt;$I$5,E54,0)</f>
        <v>0</v>
      </c>
      <c r="J54" s="86" t="n">
        <f aca="false">IF(B54&gt;$I$5,0,IF(($I$5-B54)/30.4375&gt;(D54*12),(D54*12),($I$5-B54)/30.4375))</f>
        <v>0</v>
      </c>
      <c r="K54" s="91" t="n">
        <f aca="false">IF(H54*J54&gt;I54,-I54,-H54*J54)</f>
        <v>-0</v>
      </c>
      <c r="L54" s="126" t="n">
        <f aca="false">+I54+K54</f>
        <v>0</v>
      </c>
      <c r="M54" s="91" t="n">
        <f aca="false">IF(AND($I$5&lt;B54,B54&lt;$M$5+1),E54,0)</f>
        <v>0</v>
      </c>
      <c r="N54" s="91" t="n">
        <f aca="false">IF(AND($I$5&lt;C54,C54&lt;$M$5+1),-E54,0)</f>
        <v>0</v>
      </c>
      <c r="O54" s="91" t="n">
        <f aca="false">+I54+M54+N54</f>
        <v>0</v>
      </c>
      <c r="P54" s="125"/>
      <c r="Q54" s="91" t="n">
        <f aca="false">-H54*P54</f>
        <v>-0</v>
      </c>
      <c r="R54" s="91" t="n">
        <f aca="false">IF(O54=0,0,K54+Q54)</f>
        <v>0</v>
      </c>
      <c r="S54" s="126" t="n">
        <f aca="false">+O54+R54</f>
        <v>0</v>
      </c>
      <c r="T54" s="91" t="n">
        <f aca="false">IF(AND($M$5&lt;B54,J54&lt;$T$5+1),E54,0)</f>
        <v>0</v>
      </c>
      <c r="U54" s="91" t="n">
        <f aca="false">IF(AND($M$5&lt;C54,C54&lt;$T$5+1),-E54,0)</f>
        <v>0</v>
      </c>
      <c r="V54" s="91" t="n">
        <f aca="false">+O54+T54+U54</f>
        <v>0</v>
      </c>
      <c r="W54" s="125"/>
      <c r="X54" s="91" t="n">
        <f aca="false">-H54*W54</f>
        <v>-0</v>
      </c>
      <c r="Y54" s="91" t="n">
        <f aca="false">IF(V54=0,0,R54+X54)</f>
        <v>0</v>
      </c>
      <c r="Z54" s="127" t="n">
        <f aca="false">+V54+Y54</f>
        <v>0</v>
      </c>
      <c r="AA54" s="128" t="str">
        <f aca="false">IF(J54+P54+W54&lt;((D54*12)+1),"OK","ERROR")</f>
        <v>OK</v>
      </c>
    </row>
    <row r="55" customFormat="false" ht="13.5" hidden="false" customHeight="true" outlineLevel="0" collapsed="false">
      <c r="A55" s="129"/>
      <c r="B55" s="89" t="s">
        <v>82</v>
      </c>
      <c r="C55" s="93"/>
      <c r="D55" s="125" t="n">
        <v>40</v>
      </c>
      <c r="E55" s="95"/>
      <c r="F55" s="95" t="n">
        <v>0</v>
      </c>
      <c r="G55" s="91" t="n">
        <f aca="false">+E55-F55</f>
        <v>0</v>
      </c>
      <c r="H55" s="126" t="n">
        <f aca="false">+(E55-F55)/(D55*12)</f>
        <v>0</v>
      </c>
      <c r="I55" s="91" t="n">
        <f aca="false">IF(B55&lt;$I$5,E55,0)</f>
        <v>0</v>
      </c>
      <c r="J55" s="86" t="n">
        <f aca="false">IF(B55&gt;$I$5,0,IF(($I$5-B55)/30.4375&gt;(D55*12),(D55*12),($I$5-B55)/30.4375))</f>
        <v>0</v>
      </c>
      <c r="K55" s="91" t="n">
        <f aca="false">IF(H55*J55&gt;I55,-I55,-H55*J55)</f>
        <v>-0</v>
      </c>
      <c r="L55" s="126" t="n">
        <f aca="false">+I55+K55</f>
        <v>0</v>
      </c>
      <c r="M55" s="91" t="n">
        <f aca="false">IF(AND($I$5&lt;B55,B55&lt;$M$5+1),E55,0)</f>
        <v>0</v>
      </c>
      <c r="N55" s="91" t="n">
        <f aca="false">IF(AND($I$5&lt;C55,C55&lt;$M$5+1),-E55,0)</f>
        <v>0</v>
      </c>
      <c r="O55" s="91" t="n">
        <f aca="false">+I55+M55+N55</f>
        <v>0</v>
      </c>
      <c r="P55" s="125"/>
      <c r="Q55" s="91" t="n">
        <f aca="false">-H55*P55</f>
        <v>-0</v>
      </c>
      <c r="R55" s="91" t="n">
        <f aca="false">IF(O55=0,0,K55+Q55)</f>
        <v>0</v>
      </c>
      <c r="S55" s="126" t="n">
        <f aca="false">+O55+R55</f>
        <v>0</v>
      </c>
      <c r="T55" s="91" t="n">
        <f aca="false">IF(AND($M$5&lt;B55,J55&lt;$T$5+1),E55,0)</f>
        <v>0</v>
      </c>
      <c r="U55" s="91" t="n">
        <f aca="false">IF(AND($M$5&lt;C55,C55&lt;$T$5+1),-E55,0)</f>
        <v>0</v>
      </c>
      <c r="V55" s="91" t="n">
        <f aca="false">+O55+T55+U55</f>
        <v>0</v>
      </c>
      <c r="W55" s="125"/>
      <c r="X55" s="91" t="n">
        <f aca="false">-H55*W55</f>
        <v>-0</v>
      </c>
      <c r="Y55" s="91" t="n">
        <f aca="false">IF(V55=0,0,R55+X55)</f>
        <v>0</v>
      </c>
      <c r="Z55" s="127" t="n">
        <f aca="false">+V55+Y55</f>
        <v>0</v>
      </c>
      <c r="AA55" s="128" t="str">
        <f aca="false">IF(J55+P55+W55&lt;((D55*12)+1),"OK","ERROR")</f>
        <v>OK</v>
      </c>
    </row>
    <row r="56" customFormat="false" ht="13.5" hidden="false" customHeight="true" outlineLevel="0" collapsed="false">
      <c r="A56" s="129"/>
      <c r="B56" s="89" t="s">
        <v>82</v>
      </c>
      <c r="C56" s="93"/>
      <c r="D56" s="125" t="n">
        <v>40</v>
      </c>
      <c r="E56" s="95"/>
      <c r="F56" s="95" t="n">
        <v>0</v>
      </c>
      <c r="G56" s="91" t="n">
        <f aca="false">+E56-F56</f>
        <v>0</v>
      </c>
      <c r="H56" s="126" t="n">
        <f aca="false">+(E56-F56)/(D56*12)</f>
        <v>0</v>
      </c>
      <c r="I56" s="91" t="n">
        <f aca="false">IF(B56&lt;$I$5,E56,0)</f>
        <v>0</v>
      </c>
      <c r="J56" s="86" t="n">
        <f aca="false">IF(B56&gt;$I$5,0,IF(($I$5-B56)/30.4375&gt;(D56*12),(D56*12),($I$5-B56)/30.4375))</f>
        <v>0</v>
      </c>
      <c r="K56" s="91" t="n">
        <f aca="false">IF(H56*J56&gt;I56,-I56,-H56*J56)</f>
        <v>-0</v>
      </c>
      <c r="L56" s="126" t="n">
        <f aca="false">+I56+K56</f>
        <v>0</v>
      </c>
      <c r="M56" s="91" t="n">
        <f aca="false">IF(AND($I$5&lt;B56,B56&lt;$M$5+1),E56,0)</f>
        <v>0</v>
      </c>
      <c r="N56" s="91" t="n">
        <f aca="false">IF(AND($I$5&lt;C56,C56&lt;$M$5+1),-E56,0)</f>
        <v>0</v>
      </c>
      <c r="O56" s="91" t="n">
        <f aca="false">+I56+M56+N56</f>
        <v>0</v>
      </c>
      <c r="P56" s="125"/>
      <c r="Q56" s="91" t="n">
        <f aca="false">-H56*P56</f>
        <v>-0</v>
      </c>
      <c r="R56" s="91" t="n">
        <f aca="false">IF(O56=0,0,K56+Q56)</f>
        <v>0</v>
      </c>
      <c r="S56" s="126" t="n">
        <f aca="false">+O56+R56</f>
        <v>0</v>
      </c>
      <c r="T56" s="91" t="n">
        <f aca="false">IF(AND($M$5&lt;B56,J56&lt;$T$5+1),E56,0)</f>
        <v>0</v>
      </c>
      <c r="U56" s="91" t="n">
        <f aca="false">IF(AND($M$5&lt;C56,C56&lt;$T$5+1),-E56,0)</f>
        <v>0</v>
      </c>
      <c r="V56" s="91" t="n">
        <f aca="false">+O56+T56+U56</f>
        <v>0</v>
      </c>
      <c r="W56" s="125"/>
      <c r="X56" s="91" t="n">
        <f aca="false">-H56*W56</f>
        <v>-0</v>
      </c>
      <c r="Y56" s="91" t="n">
        <f aca="false">IF(V56=0,0,R56+X56)</f>
        <v>0</v>
      </c>
      <c r="Z56" s="127" t="n">
        <f aca="false">+V56+Y56</f>
        <v>0</v>
      </c>
      <c r="AA56" s="128" t="str">
        <f aca="false">IF(J56+P56+W56&lt;((D56*12)+1),"OK","ERROR")</f>
        <v>OK</v>
      </c>
    </row>
    <row r="57" customFormat="false" ht="13.5" hidden="false" customHeight="true" outlineLevel="0" collapsed="false">
      <c r="A57" s="129"/>
      <c r="B57" s="89" t="s">
        <v>82</v>
      </c>
      <c r="C57" s="93"/>
      <c r="D57" s="125" t="n">
        <v>40</v>
      </c>
      <c r="E57" s="95"/>
      <c r="F57" s="95" t="n">
        <v>0</v>
      </c>
      <c r="G57" s="91" t="n">
        <f aca="false">+E57-F57</f>
        <v>0</v>
      </c>
      <c r="H57" s="126" t="n">
        <f aca="false">+(E57-F57)/(D57*12)</f>
        <v>0</v>
      </c>
      <c r="I57" s="91" t="n">
        <f aca="false">IF(B57&lt;$I$5,E57,0)</f>
        <v>0</v>
      </c>
      <c r="J57" s="86" t="n">
        <f aca="false">IF(B57&gt;$I$5,0,IF(($I$5-B57)/30.4375&gt;(D57*12),(D57*12),($I$5-B57)/30.4375))</f>
        <v>0</v>
      </c>
      <c r="K57" s="91" t="n">
        <f aca="false">IF(H57*J57&gt;I57,-I57,-H57*J57)</f>
        <v>-0</v>
      </c>
      <c r="L57" s="126" t="n">
        <f aca="false">+I57+K57</f>
        <v>0</v>
      </c>
      <c r="M57" s="91" t="n">
        <f aca="false">IF(AND($I$5&lt;B57,B57&lt;$M$5+1),E57,0)</f>
        <v>0</v>
      </c>
      <c r="N57" s="91" t="n">
        <f aca="false">IF(AND($I$5&lt;C57,C57&lt;$M$5+1),-E57,0)</f>
        <v>0</v>
      </c>
      <c r="O57" s="91" t="n">
        <f aca="false">+I57+M57+N57</f>
        <v>0</v>
      </c>
      <c r="P57" s="125"/>
      <c r="Q57" s="91" t="n">
        <f aca="false">-H57*P57</f>
        <v>-0</v>
      </c>
      <c r="R57" s="91" t="n">
        <f aca="false">IF(O57=0,0,K57+Q57)</f>
        <v>0</v>
      </c>
      <c r="S57" s="126" t="n">
        <f aca="false">+O57+R57</f>
        <v>0</v>
      </c>
      <c r="T57" s="91" t="n">
        <f aca="false">IF(AND($M$5&lt;B57,J57&lt;$T$5+1),E57,0)</f>
        <v>0</v>
      </c>
      <c r="U57" s="91" t="n">
        <f aca="false">IF(AND($M$5&lt;C57,C57&lt;$T$5+1),-E57,0)</f>
        <v>0</v>
      </c>
      <c r="V57" s="91" t="n">
        <f aca="false">+O57+T57+U57</f>
        <v>0</v>
      </c>
      <c r="W57" s="125"/>
      <c r="X57" s="91" t="n">
        <f aca="false">-H57*W57</f>
        <v>-0</v>
      </c>
      <c r="Y57" s="91" t="n">
        <f aca="false">IF(V57=0,0,R57+X57)</f>
        <v>0</v>
      </c>
      <c r="Z57" s="127" t="n">
        <f aca="false">+V57+Y57</f>
        <v>0</v>
      </c>
      <c r="AA57" s="128" t="str">
        <f aca="false">IF(J57+P57+W57&lt;((D57*12)+1),"OK","ERROR")</f>
        <v>OK</v>
      </c>
    </row>
    <row r="58" customFormat="false" ht="13.5" hidden="false" customHeight="true" outlineLevel="0" collapsed="false">
      <c r="A58" s="129"/>
      <c r="B58" s="89" t="s">
        <v>82</v>
      </c>
      <c r="C58" s="93"/>
      <c r="D58" s="125" t="n">
        <v>40</v>
      </c>
      <c r="E58" s="95"/>
      <c r="F58" s="95" t="n">
        <v>0</v>
      </c>
      <c r="G58" s="91" t="n">
        <f aca="false">+E58-F58</f>
        <v>0</v>
      </c>
      <c r="H58" s="126" t="n">
        <f aca="false">+(E58-F58)/(D58*12)</f>
        <v>0</v>
      </c>
      <c r="I58" s="91" t="n">
        <f aca="false">IF(B58&lt;$I$5,E58,0)</f>
        <v>0</v>
      </c>
      <c r="J58" s="86" t="n">
        <f aca="false">IF(B58&gt;$I$5,0,IF(($I$5-B58)/30.4375&gt;(D58*12),(D58*12),($I$5-B58)/30.4375))</f>
        <v>0</v>
      </c>
      <c r="K58" s="91" t="n">
        <f aca="false">IF(H58*J58&gt;I58,-I58,-H58*J58)</f>
        <v>-0</v>
      </c>
      <c r="L58" s="126" t="n">
        <f aca="false">+I58+K58</f>
        <v>0</v>
      </c>
      <c r="M58" s="91" t="n">
        <f aca="false">IF(AND($I$5&lt;B58,B58&lt;$M$5+1),E58,0)</f>
        <v>0</v>
      </c>
      <c r="N58" s="91" t="n">
        <f aca="false">IF(AND($I$5&lt;C58,C58&lt;$M$5+1),-E58,0)</f>
        <v>0</v>
      </c>
      <c r="O58" s="91" t="n">
        <f aca="false">+I58+M58+N58</f>
        <v>0</v>
      </c>
      <c r="P58" s="125"/>
      <c r="Q58" s="91" t="n">
        <f aca="false">-H58*P58</f>
        <v>-0</v>
      </c>
      <c r="R58" s="91" t="n">
        <f aca="false">IF(O58=0,0,K58+Q58)</f>
        <v>0</v>
      </c>
      <c r="S58" s="126" t="n">
        <f aca="false">+O58+R58</f>
        <v>0</v>
      </c>
      <c r="T58" s="91" t="n">
        <f aca="false">IF(AND($M$5&lt;B58,J58&lt;$T$5+1),E58,0)</f>
        <v>0</v>
      </c>
      <c r="U58" s="91" t="n">
        <f aca="false">IF(AND($M$5&lt;C58,C58&lt;$T$5+1),-E58,0)</f>
        <v>0</v>
      </c>
      <c r="V58" s="91" t="n">
        <f aca="false">+O58+T58+U58</f>
        <v>0</v>
      </c>
      <c r="W58" s="125"/>
      <c r="X58" s="91" t="n">
        <f aca="false">-H58*W58</f>
        <v>-0</v>
      </c>
      <c r="Y58" s="91" t="n">
        <f aca="false">IF(V58=0,0,R58+X58)</f>
        <v>0</v>
      </c>
      <c r="Z58" s="127" t="n">
        <f aca="false">+V58+Y58</f>
        <v>0</v>
      </c>
      <c r="AA58" s="128" t="str">
        <f aca="false">IF(J58+P58+W58&lt;((D58*12)+1),"OK","ERROR")</f>
        <v>OK</v>
      </c>
    </row>
    <row r="59" customFormat="false" ht="12.2" hidden="false" customHeight="true" outlineLevel="0" collapsed="false">
      <c r="A59" s="129"/>
      <c r="B59" s="89" t="s">
        <v>82</v>
      </c>
      <c r="C59" s="93"/>
      <c r="D59" s="125" t="n">
        <v>40</v>
      </c>
      <c r="E59" s="95"/>
      <c r="F59" s="95" t="n">
        <v>0</v>
      </c>
      <c r="G59" s="91" t="n">
        <f aca="false">+E59-F59</f>
        <v>0</v>
      </c>
      <c r="H59" s="126" t="n">
        <f aca="false">+(E59-F59)/(D59*12)</f>
        <v>0</v>
      </c>
      <c r="I59" s="91" t="n">
        <f aca="false">IF(B59&lt;$I$5,E59,0)</f>
        <v>0</v>
      </c>
      <c r="J59" s="86" t="n">
        <f aca="false">IF(B59&gt;$I$5,0,IF(($I$5-B59)/30.4375&gt;(D59*12),(D59*12),($I$5-B59)/30.4375))</f>
        <v>0</v>
      </c>
      <c r="K59" s="91" t="n">
        <f aca="false">IF(H59*J59&gt;I59,-I59,-H59*J59)</f>
        <v>-0</v>
      </c>
      <c r="L59" s="126" t="n">
        <f aca="false">+I59+K59</f>
        <v>0</v>
      </c>
      <c r="M59" s="91" t="n">
        <f aca="false">IF(AND($I$5&lt;B59,B59&lt;$M$5+1),E59,0)</f>
        <v>0</v>
      </c>
      <c r="N59" s="91" t="n">
        <f aca="false">IF(AND($I$5&lt;C59,C59&lt;$M$5+1),-E59,0)</f>
        <v>0</v>
      </c>
      <c r="O59" s="91" t="n">
        <f aca="false">+I59+M59+N59</f>
        <v>0</v>
      </c>
      <c r="P59" s="125"/>
      <c r="Q59" s="91" t="n">
        <f aca="false">-H59*P59</f>
        <v>-0</v>
      </c>
      <c r="R59" s="91" t="n">
        <f aca="false">IF(O59=0,0,K59+Q59)</f>
        <v>0</v>
      </c>
      <c r="S59" s="126" t="n">
        <f aca="false">+O59+R59</f>
        <v>0</v>
      </c>
      <c r="T59" s="91" t="n">
        <f aca="false">IF(AND($M$5&lt;B59,J59&lt;$T$5+1),E59,0)</f>
        <v>0</v>
      </c>
      <c r="U59" s="91" t="n">
        <f aca="false">IF(AND($M$5&lt;C59,C59&lt;$T$5+1),-E59,0)</f>
        <v>0</v>
      </c>
      <c r="V59" s="91" t="n">
        <f aca="false">+O59+T59+U59</f>
        <v>0</v>
      </c>
      <c r="W59" s="125"/>
      <c r="X59" s="91" t="n">
        <f aca="false">-H59*W59</f>
        <v>-0</v>
      </c>
      <c r="Y59" s="91" t="n">
        <f aca="false">IF(V59=0,0,R59+X59)</f>
        <v>0</v>
      </c>
      <c r="Z59" s="127" t="n">
        <f aca="false">+V59+Y59</f>
        <v>0</v>
      </c>
      <c r="AA59" s="128" t="str">
        <f aca="false">IF(J59+P59+W59&lt;((D59*12)+1),"OK","ERROR")</f>
        <v>OK</v>
      </c>
    </row>
    <row r="60" customFormat="false" ht="12.2" hidden="false" customHeight="true" outlineLevel="0" collapsed="false">
      <c r="A60" s="129"/>
      <c r="B60" s="89" t="s">
        <v>82</v>
      </c>
      <c r="C60" s="93"/>
      <c r="D60" s="125" t="n">
        <v>40</v>
      </c>
      <c r="E60" s="95"/>
      <c r="F60" s="95" t="n">
        <v>0</v>
      </c>
      <c r="G60" s="91" t="n">
        <f aca="false">+E60-F60</f>
        <v>0</v>
      </c>
      <c r="H60" s="126" t="n">
        <f aca="false">+(E60-F60)/(D60*12)</f>
        <v>0</v>
      </c>
      <c r="I60" s="91" t="n">
        <f aca="false">IF(B60&lt;$I$5,E60,0)</f>
        <v>0</v>
      </c>
      <c r="J60" s="86" t="n">
        <f aca="false">IF(B60&gt;$I$5,0,IF(($I$5-B60)/30.4375&gt;(D60*12),(D60*12),($I$5-B60)/30.4375))</f>
        <v>0</v>
      </c>
      <c r="K60" s="91" t="n">
        <f aca="false">IF(H60*J60&gt;I60,-I60,-H60*J60)</f>
        <v>-0</v>
      </c>
      <c r="L60" s="126" t="n">
        <f aca="false">+I60+K60</f>
        <v>0</v>
      </c>
      <c r="M60" s="91" t="n">
        <f aca="false">IF(AND($I$5&lt;B60,B60&lt;$M$5+1),E60,0)</f>
        <v>0</v>
      </c>
      <c r="N60" s="91" t="n">
        <f aca="false">IF(AND($I$5&lt;C60,C60&lt;$M$5+1),-E60,0)</f>
        <v>0</v>
      </c>
      <c r="O60" s="91" t="n">
        <f aca="false">+I60+M60+N60</f>
        <v>0</v>
      </c>
      <c r="P60" s="125"/>
      <c r="Q60" s="91" t="n">
        <f aca="false">-H60*P60</f>
        <v>-0</v>
      </c>
      <c r="R60" s="91" t="n">
        <f aca="false">IF(O60=0,0,K60+Q60)</f>
        <v>0</v>
      </c>
      <c r="S60" s="126" t="n">
        <f aca="false">+O60+R60</f>
        <v>0</v>
      </c>
      <c r="T60" s="91" t="n">
        <f aca="false">IF(AND($M$5&lt;B60,J60&lt;$T$5+1),E60,0)</f>
        <v>0</v>
      </c>
      <c r="U60" s="91" t="n">
        <f aca="false">IF(AND($M$5&lt;C60,C60&lt;$T$5+1),-E60,0)</f>
        <v>0</v>
      </c>
      <c r="V60" s="91" t="n">
        <f aca="false">+O60+T60+U60</f>
        <v>0</v>
      </c>
      <c r="W60" s="125"/>
      <c r="X60" s="91" t="n">
        <f aca="false">-H60*W60</f>
        <v>-0</v>
      </c>
      <c r="Y60" s="91" t="n">
        <f aca="false">IF(V60=0,0,R60+X60)</f>
        <v>0</v>
      </c>
      <c r="Z60" s="127" t="n">
        <f aca="false">+V60+Y60</f>
        <v>0</v>
      </c>
      <c r="AA60" s="128" t="str">
        <f aca="false">IF(J60+P60+W60&lt;((D60*12)+1),"OK","ERROR")</f>
        <v>OK</v>
      </c>
    </row>
    <row r="61" customFormat="false" ht="12.2" hidden="false" customHeight="true" outlineLevel="0" collapsed="false">
      <c r="A61" s="129"/>
      <c r="B61" s="89" t="s">
        <v>82</v>
      </c>
      <c r="C61" s="93"/>
      <c r="D61" s="125" t="n">
        <v>40</v>
      </c>
      <c r="E61" s="95"/>
      <c r="F61" s="95" t="n">
        <v>0</v>
      </c>
      <c r="G61" s="91" t="n">
        <f aca="false">+E61-F61</f>
        <v>0</v>
      </c>
      <c r="H61" s="126" t="n">
        <f aca="false">+(E61-F61)/(D61*12)</f>
        <v>0</v>
      </c>
      <c r="I61" s="91" t="n">
        <f aca="false">IF(B61&lt;$I$5,E61,0)</f>
        <v>0</v>
      </c>
      <c r="J61" s="86" t="n">
        <f aca="false">IF(B61&gt;$I$5,0,IF(($I$5-B61)/30.4375&gt;(D61*12),(D61*12),($I$5-B61)/30.4375))</f>
        <v>0</v>
      </c>
      <c r="K61" s="91" t="n">
        <f aca="false">IF(H61*J61&gt;I61,-I61,-H61*J61)</f>
        <v>-0</v>
      </c>
      <c r="L61" s="126" t="n">
        <f aca="false">+I61+K61</f>
        <v>0</v>
      </c>
      <c r="M61" s="91" t="n">
        <f aca="false">IF(AND($I$5&lt;B61,B61&lt;$M$5+1),E61,0)</f>
        <v>0</v>
      </c>
      <c r="N61" s="91" t="n">
        <f aca="false">IF(AND($I$5&lt;C61,C61&lt;$M$5+1),-E61,0)</f>
        <v>0</v>
      </c>
      <c r="O61" s="91" t="n">
        <f aca="false">+I61+M61+N61</f>
        <v>0</v>
      </c>
      <c r="P61" s="125"/>
      <c r="Q61" s="91" t="n">
        <f aca="false">-H61*P61</f>
        <v>-0</v>
      </c>
      <c r="R61" s="91" t="n">
        <f aca="false">IF(O61=0,0,K61+Q61)</f>
        <v>0</v>
      </c>
      <c r="S61" s="126" t="n">
        <f aca="false">+O61+R61</f>
        <v>0</v>
      </c>
      <c r="T61" s="91" t="n">
        <f aca="false">IF(AND($M$5&lt;B61,J61&lt;$T$5+1),E61,0)</f>
        <v>0</v>
      </c>
      <c r="U61" s="91" t="n">
        <f aca="false">IF(AND($M$5&lt;C61,C61&lt;$T$5+1),-E61,0)</f>
        <v>0</v>
      </c>
      <c r="V61" s="91" t="n">
        <f aca="false">+O61+T61+U61</f>
        <v>0</v>
      </c>
      <c r="W61" s="125"/>
      <c r="X61" s="91" t="n">
        <f aca="false">-H61*W61</f>
        <v>-0</v>
      </c>
      <c r="Y61" s="91" t="n">
        <f aca="false">IF(V61=0,0,R61+X61)</f>
        <v>0</v>
      </c>
      <c r="Z61" s="127" t="n">
        <f aca="false">+V61+Y61</f>
        <v>0</v>
      </c>
      <c r="AA61" s="128" t="str">
        <f aca="false">IF(J61+P61+W61&lt;((D61*12)+1),"OK","ERROR")</f>
        <v>OK</v>
      </c>
    </row>
    <row r="62" customFormat="false" ht="12.2" hidden="false" customHeight="true" outlineLevel="0" collapsed="false">
      <c r="A62" s="129"/>
      <c r="B62" s="89" t="s">
        <v>82</v>
      </c>
      <c r="C62" s="93"/>
      <c r="D62" s="125" t="n">
        <v>40</v>
      </c>
      <c r="E62" s="95"/>
      <c r="F62" s="95" t="n">
        <v>0</v>
      </c>
      <c r="G62" s="91" t="n">
        <f aca="false">+E62-F62</f>
        <v>0</v>
      </c>
      <c r="H62" s="126" t="n">
        <f aca="false">+(E62-F62)/(D62*12)</f>
        <v>0</v>
      </c>
      <c r="I62" s="91" t="n">
        <f aca="false">IF(B62&lt;$I$5,E62,0)</f>
        <v>0</v>
      </c>
      <c r="J62" s="86" t="n">
        <f aca="false">IF(B62&gt;$I$5,0,IF(($I$5-B62)/30.4375&gt;(D62*12),(D62*12),($I$5-B62)/30.4375))</f>
        <v>0</v>
      </c>
      <c r="K62" s="91" t="n">
        <f aca="false">IF(H62*J62&gt;I62,-I62,-H62*J62)</f>
        <v>-0</v>
      </c>
      <c r="L62" s="126" t="n">
        <f aca="false">+I62+K62</f>
        <v>0</v>
      </c>
      <c r="M62" s="91" t="n">
        <f aca="false">IF(AND($I$5&lt;B62,B62&lt;$M$5+1),E62,0)</f>
        <v>0</v>
      </c>
      <c r="N62" s="91" t="n">
        <f aca="false">IF(AND($I$5&lt;C62,C62&lt;$M$5+1),-E62,0)</f>
        <v>0</v>
      </c>
      <c r="O62" s="91" t="n">
        <f aca="false">+I62+M62+N62</f>
        <v>0</v>
      </c>
      <c r="P62" s="125"/>
      <c r="Q62" s="91" t="n">
        <f aca="false">-H62*P62</f>
        <v>-0</v>
      </c>
      <c r="R62" s="91" t="n">
        <f aca="false">IF(O62=0,0,K62+Q62)</f>
        <v>0</v>
      </c>
      <c r="S62" s="126" t="n">
        <f aca="false">+O62+R62</f>
        <v>0</v>
      </c>
      <c r="T62" s="91" t="n">
        <f aca="false">IF(AND($M$5&lt;B62,J62&lt;$T$5+1),E62,0)</f>
        <v>0</v>
      </c>
      <c r="U62" s="91" t="n">
        <f aca="false">IF(AND($M$5&lt;C62,C62&lt;$T$5+1),-E62,0)</f>
        <v>0</v>
      </c>
      <c r="V62" s="91" t="n">
        <f aca="false">+O62+T62+U62</f>
        <v>0</v>
      </c>
      <c r="W62" s="125"/>
      <c r="X62" s="91" t="n">
        <f aca="false">-H62*W62</f>
        <v>-0</v>
      </c>
      <c r="Y62" s="91" t="n">
        <f aca="false">IF(V62=0,0,R62+X62)</f>
        <v>0</v>
      </c>
      <c r="Z62" s="127" t="n">
        <f aca="false">+V62+Y62</f>
        <v>0</v>
      </c>
      <c r="AA62" s="128" t="str">
        <f aca="false">IF(J62+P62+W62&lt;((D62*12)+1),"OK","ERROR")</f>
        <v>OK</v>
      </c>
    </row>
    <row r="63" customFormat="false" ht="12.75" hidden="false" customHeight="false" outlineLevel="0" collapsed="false">
      <c r="A63" s="129"/>
      <c r="B63" s="89" t="s">
        <v>82</v>
      </c>
      <c r="C63" s="93"/>
      <c r="D63" s="125" t="n">
        <v>40</v>
      </c>
      <c r="E63" s="95"/>
      <c r="F63" s="95" t="n">
        <v>0</v>
      </c>
      <c r="G63" s="91" t="n">
        <f aca="false">+E63-F63</f>
        <v>0</v>
      </c>
      <c r="H63" s="126" t="n">
        <f aca="false">+(E63-F63)/(D63*12)</f>
        <v>0</v>
      </c>
      <c r="I63" s="91" t="n">
        <f aca="false">IF(B63&lt;$I$5,E63,0)</f>
        <v>0</v>
      </c>
      <c r="J63" s="86" t="n">
        <f aca="false">IF(B63&gt;$I$5,0,IF(($I$5-B63)/30.4375&gt;(D63*12),(D63*12),($I$5-B63)/30.4375))</f>
        <v>0</v>
      </c>
      <c r="K63" s="91" t="n">
        <f aca="false">IF(H63*J63&gt;I63,-I63,-H63*J63)</f>
        <v>-0</v>
      </c>
      <c r="L63" s="126" t="n">
        <f aca="false">+I63+K63</f>
        <v>0</v>
      </c>
      <c r="M63" s="91" t="n">
        <f aca="false">IF(AND($I$5&lt;B63,B63&lt;$M$5+1),E63,0)</f>
        <v>0</v>
      </c>
      <c r="N63" s="91" t="n">
        <f aca="false">IF(AND($I$5&lt;C63,C63&lt;$M$5+1),-E63,0)</f>
        <v>0</v>
      </c>
      <c r="O63" s="91" t="n">
        <f aca="false">+I63+M63+N63</f>
        <v>0</v>
      </c>
      <c r="P63" s="125"/>
      <c r="Q63" s="91" t="n">
        <f aca="false">-H63*P63</f>
        <v>-0</v>
      </c>
      <c r="R63" s="91" t="n">
        <f aca="false">IF(O63=0,0,K63+Q63)</f>
        <v>0</v>
      </c>
      <c r="S63" s="126" t="n">
        <f aca="false">+O63+R63</f>
        <v>0</v>
      </c>
      <c r="T63" s="91" t="n">
        <f aca="false">IF(AND($M$5&lt;B63,J63&lt;$T$5+1),E63,0)</f>
        <v>0</v>
      </c>
      <c r="U63" s="91" t="n">
        <f aca="false">IF(AND($M$5&lt;C63,C63&lt;$T$5+1),-E63,0)</f>
        <v>0</v>
      </c>
      <c r="V63" s="91" t="n">
        <f aca="false">+O63+T63+U63</f>
        <v>0</v>
      </c>
      <c r="W63" s="125"/>
      <c r="X63" s="91" t="n">
        <f aca="false">-H63*W63</f>
        <v>-0</v>
      </c>
      <c r="Y63" s="91" t="n">
        <f aca="false">IF(V63=0,0,R63+X63)</f>
        <v>0</v>
      </c>
      <c r="Z63" s="127" t="n">
        <f aca="false">+V63+Y63</f>
        <v>0</v>
      </c>
      <c r="AA63" s="128" t="str">
        <f aca="false">IF(J63+P63+W63&lt;((D63*12)+1),"OK","ERROR")</f>
        <v>OK</v>
      </c>
    </row>
    <row r="64" customFormat="false" ht="12.75" hidden="false" customHeight="false" outlineLevel="0" collapsed="false">
      <c r="A64" s="129"/>
      <c r="B64" s="89" t="s">
        <v>82</v>
      </c>
      <c r="C64" s="93"/>
      <c r="D64" s="125" t="n">
        <v>40</v>
      </c>
      <c r="E64" s="95"/>
      <c r="F64" s="95" t="n">
        <v>0</v>
      </c>
      <c r="G64" s="91" t="n">
        <f aca="false">+E64-F64</f>
        <v>0</v>
      </c>
      <c r="H64" s="126" t="n">
        <f aca="false">+(E64-F64)/(D64*12)</f>
        <v>0</v>
      </c>
      <c r="I64" s="91" t="n">
        <f aca="false">IF(B64&lt;$I$5,E64,0)</f>
        <v>0</v>
      </c>
      <c r="J64" s="86" t="n">
        <f aca="false">IF(B64&gt;$I$5,0,IF(($I$5-B64)/30.4375&gt;(D64*12),(D64*12),($I$5-B64)/30.4375))</f>
        <v>0</v>
      </c>
      <c r="K64" s="91" t="n">
        <f aca="false">IF(H64*J64&gt;I64,-I64,-H64*J64)</f>
        <v>-0</v>
      </c>
      <c r="L64" s="126" t="n">
        <f aca="false">+I64+K64</f>
        <v>0</v>
      </c>
      <c r="M64" s="91" t="n">
        <f aca="false">IF(AND($I$5&lt;B64,B64&lt;$M$5+1),E64,0)</f>
        <v>0</v>
      </c>
      <c r="N64" s="91" t="n">
        <f aca="false">IF(AND($I$5&lt;C64,C64&lt;$M$5+1),-E64,0)</f>
        <v>0</v>
      </c>
      <c r="O64" s="91" t="n">
        <f aca="false">+I64+M64+N64</f>
        <v>0</v>
      </c>
      <c r="P64" s="125"/>
      <c r="Q64" s="91" t="n">
        <f aca="false">-H64*P64</f>
        <v>-0</v>
      </c>
      <c r="R64" s="91" t="n">
        <f aca="false">IF(O64=0,0,K64+Q64)</f>
        <v>0</v>
      </c>
      <c r="S64" s="126" t="n">
        <f aca="false">+O64+R64</f>
        <v>0</v>
      </c>
      <c r="T64" s="91" t="n">
        <f aca="false">IF(AND($M$5&lt;B64,J64&lt;$T$5+1),E64,0)</f>
        <v>0</v>
      </c>
      <c r="U64" s="91" t="n">
        <f aca="false">IF(AND($M$5&lt;C64,C64&lt;$T$5+1),-E64,0)</f>
        <v>0</v>
      </c>
      <c r="V64" s="91" t="n">
        <f aca="false">+O64+T64+U64</f>
        <v>0</v>
      </c>
      <c r="W64" s="125"/>
      <c r="X64" s="91" t="n">
        <f aca="false">-H64*W64</f>
        <v>-0</v>
      </c>
      <c r="Y64" s="91" t="n">
        <f aca="false">IF(V64=0,0,R64+X64)</f>
        <v>0</v>
      </c>
      <c r="Z64" s="127" t="n">
        <f aca="false">+V64+Y64</f>
        <v>0</v>
      </c>
      <c r="AA64" s="128" t="str">
        <f aca="false">IF(J64+P64+W64&lt;((D64*12)+1),"OK","ERROR")</f>
        <v>OK</v>
      </c>
    </row>
    <row r="65" customFormat="false" ht="12.75" hidden="false" customHeight="false" outlineLevel="0" collapsed="false">
      <c r="A65" s="129"/>
      <c r="B65" s="89" t="s">
        <v>82</v>
      </c>
      <c r="C65" s="93"/>
      <c r="D65" s="125" t="n">
        <v>40</v>
      </c>
      <c r="E65" s="95"/>
      <c r="F65" s="95" t="n">
        <v>0</v>
      </c>
      <c r="G65" s="91" t="n">
        <f aca="false">+E65-F65</f>
        <v>0</v>
      </c>
      <c r="H65" s="126" t="n">
        <f aca="false">+(E65-F65)/(D65*12)</f>
        <v>0</v>
      </c>
      <c r="I65" s="130" t="n">
        <f aca="false">IF(B65&lt;$I$5,E65,0)</f>
        <v>0</v>
      </c>
      <c r="J65" s="86" t="n">
        <f aca="false">IF(B65&gt;$I$5,0,IF(($I$5-B65)/30.4375&gt;(D65*12),(D65*12),($I$5-B65)/30.4375))</f>
        <v>0</v>
      </c>
      <c r="K65" s="96" t="n">
        <f aca="false">IF(H65*J65&gt;I65,-I65,-H65*J65)</f>
        <v>-0</v>
      </c>
      <c r="L65" s="131" t="n">
        <f aca="false">+I65+K65</f>
        <v>0</v>
      </c>
      <c r="M65" s="130" t="n">
        <f aca="false">IF(AND($I$5&lt;B65,B65&lt;$M$5+1),E65,0)</f>
        <v>0</v>
      </c>
      <c r="N65" s="96" t="n">
        <f aca="false">IF(AND($I$5&lt;C65,C65&lt;$M$5+1),-E65,0)</f>
        <v>0</v>
      </c>
      <c r="O65" s="96" t="n">
        <f aca="false">+I65+M65+N65</f>
        <v>0</v>
      </c>
      <c r="P65" s="125"/>
      <c r="Q65" s="96" t="n">
        <f aca="false">-H65*P65</f>
        <v>-0</v>
      </c>
      <c r="R65" s="96" t="n">
        <f aca="false">IF(O65=0,0,K65+Q65)</f>
        <v>0</v>
      </c>
      <c r="S65" s="131" t="n">
        <f aca="false">+O65+R65</f>
        <v>0</v>
      </c>
      <c r="T65" s="130" t="n">
        <f aca="false">IF(AND($M$5&lt;B65,J65&lt;$T$5+1),E65,0)</f>
        <v>0</v>
      </c>
      <c r="U65" s="96" t="n">
        <f aca="false">IF(AND($M$5&lt;C65,C65&lt;$T$5+1),-E65,0)</f>
        <v>0</v>
      </c>
      <c r="V65" s="96" t="n">
        <f aca="false">+O65+T65+U65</f>
        <v>0</v>
      </c>
      <c r="W65" s="125"/>
      <c r="X65" s="96" t="n">
        <f aca="false">-H65*W65</f>
        <v>-0</v>
      </c>
      <c r="Y65" s="96" t="n">
        <f aca="false">IF(V65=0,0,R65+X65)</f>
        <v>0</v>
      </c>
      <c r="Z65" s="132" t="n">
        <f aca="false">+V65+Y65</f>
        <v>0</v>
      </c>
      <c r="AA65" s="128" t="str">
        <f aca="false">IF(J65+P65+W65&lt;((D65*12)+1),"OK","ERROR")</f>
        <v>OK</v>
      </c>
    </row>
    <row r="66" customFormat="false" ht="12.75" hidden="false" customHeight="false" outlineLevel="0" collapsed="false">
      <c r="A66" s="120"/>
      <c r="D66" s="99"/>
      <c r="E66" s="99"/>
      <c r="F66" s="133"/>
      <c r="G66" s="133"/>
      <c r="H66" s="134"/>
      <c r="I66" s="91"/>
      <c r="J66" s="91"/>
      <c r="K66" s="91"/>
      <c r="L66" s="126"/>
      <c r="M66" s="91"/>
      <c r="N66" s="91"/>
      <c r="O66" s="91"/>
      <c r="P66" s="91"/>
      <c r="Q66" s="91"/>
      <c r="R66" s="91"/>
      <c r="S66" s="126"/>
      <c r="T66" s="91"/>
      <c r="U66" s="91"/>
      <c r="V66" s="91"/>
      <c r="W66" s="91"/>
      <c r="X66" s="91"/>
      <c r="Y66" s="91"/>
      <c r="Z66" s="127"/>
      <c r="AA66" s="119"/>
    </row>
    <row r="67" customFormat="false" ht="13.5" hidden="false" customHeight="false" outlineLevel="0" collapsed="false">
      <c r="A67" s="135" t="s">
        <v>83</v>
      </c>
      <c r="B67" s="76"/>
      <c r="C67" s="76"/>
      <c r="D67" s="99"/>
      <c r="E67" s="99"/>
      <c r="F67" s="133"/>
      <c r="G67" s="133"/>
      <c r="H67" s="134"/>
      <c r="I67" s="136" t="n">
        <f aca="false">SUM(I8:I65)</f>
        <v>336306.45</v>
      </c>
      <c r="J67" s="91"/>
      <c r="K67" s="136" t="n">
        <f aca="false">SUM(K8:K65)</f>
        <v>-229855.160674196</v>
      </c>
      <c r="L67" s="137" t="n">
        <f aca="false">SUM(L8:L65)</f>
        <v>106451.289325804</v>
      </c>
      <c r="M67" s="136" t="n">
        <f aca="false">SUM(M8:M65)</f>
        <v>0</v>
      </c>
      <c r="N67" s="136" t="n">
        <f aca="false">SUM(N8:N65)</f>
        <v>0</v>
      </c>
      <c r="O67" s="136" t="n">
        <f aca="false">SUM(O8:O65)</f>
        <v>336306.45</v>
      </c>
      <c r="P67" s="91"/>
      <c r="Q67" s="136" t="n">
        <f aca="false">SUM(Q8:Q65)</f>
        <v>-8407.66125</v>
      </c>
      <c r="R67" s="136" t="n">
        <f aca="false">SUM(R8:R65)</f>
        <v>-238262.821924196</v>
      </c>
      <c r="S67" s="137" t="n">
        <f aca="false">SUM(S8:S65)</f>
        <v>98043.6280758043</v>
      </c>
      <c r="T67" s="136" t="n">
        <f aca="false">SUM(T8:T65)</f>
        <v>0</v>
      </c>
      <c r="U67" s="136" t="n">
        <f aca="false">SUM(U8:U65)</f>
        <v>0</v>
      </c>
      <c r="V67" s="136" t="n">
        <f aca="false">SUM(V8:V65)</f>
        <v>336306.45</v>
      </c>
      <c r="W67" s="91"/>
      <c r="X67" s="136" t="n">
        <f aca="false">SUM(X8:X65)</f>
        <v>-8407.66125</v>
      </c>
      <c r="Y67" s="136" t="n">
        <f aca="false">SUM(Y8:Y65)</f>
        <v>-246670.483174196</v>
      </c>
      <c r="Z67" s="138" t="n">
        <f aca="false">SUM(Z8:Z65)</f>
        <v>89635.9668258043</v>
      </c>
      <c r="AA67" s="119"/>
    </row>
    <row r="68" customFormat="false" ht="14.25" hidden="false" customHeight="false" outlineLevel="0" collapsed="false">
      <c r="A68" s="139"/>
      <c r="B68" s="140"/>
      <c r="C68" s="140"/>
      <c r="D68" s="141"/>
      <c r="E68" s="141"/>
      <c r="F68" s="142"/>
      <c r="G68" s="142"/>
      <c r="H68" s="143"/>
      <c r="I68" s="143"/>
      <c r="J68" s="143"/>
      <c r="K68" s="143"/>
      <c r="L68" s="143"/>
      <c r="M68" s="144"/>
      <c r="N68" s="144"/>
      <c r="O68" s="144"/>
      <c r="P68" s="144"/>
      <c r="Q68" s="144"/>
      <c r="R68" s="144"/>
      <c r="S68" s="144"/>
      <c r="T68" s="144"/>
      <c r="U68" s="144"/>
      <c r="V68" s="144"/>
      <c r="W68" s="144"/>
      <c r="X68" s="144"/>
      <c r="Y68" s="144"/>
      <c r="Z68" s="145"/>
      <c r="AA68" s="146"/>
    </row>
    <row r="69" customFormat="false" ht="12.75" hidden="false" customHeight="false" outlineLevel="0" collapsed="false">
      <c r="D69" s="99"/>
      <c r="E69" s="99"/>
      <c r="F69" s="133"/>
      <c r="G69" s="133"/>
      <c r="H69" s="91"/>
      <c r="I69" s="91"/>
      <c r="J69" s="91"/>
      <c r="K69" s="91"/>
      <c r="L69" s="91"/>
      <c r="M69" s="75"/>
      <c r="N69" s="75"/>
      <c r="O69" s="75"/>
      <c r="P69" s="75"/>
      <c r="Q69" s="75"/>
      <c r="R69" s="75"/>
      <c r="S69" s="75"/>
      <c r="T69" s="75"/>
      <c r="U69" s="75"/>
      <c r="V69" s="75"/>
      <c r="W69" s="75"/>
      <c r="X69" s="75"/>
      <c r="Y69" s="75"/>
      <c r="Z69" s="75"/>
    </row>
    <row r="70" customFormat="false" ht="12.75" hidden="false" customHeight="false" outlineLevel="0" collapsed="false">
      <c r="D70" s="99"/>
      <c r="E70" s="99"/>
      <c r="F70" s="133"/>
      <c r="G70" s="133"/>
      <c r="H70" s="91"/>
      <c r="I70" s="91"/>
      <c r="J70" s="91"/>
      <c r="K70" s="91"/>
      <c r="L70" s="91"/>
      <c r="M70" s="75"/>
      <c r="N70" s="75"/>
      <c r="O70" s="75"/>
      <c r="P70" s="75"/>
      <c r="Q70" s="75"/>
      <c r="R70" s="75"/>
      <c r="S70" s="75"/>
      <c r="T70" s="75"/>
      <c r="U70" s="75"/>
      <c r="V70" s="75"/>
      <c r="W70" s="75"/>
      <c r="X70" s="75"/>
      <c r="Y70" s="75"/>
      <c r="Z70" s="75"/>
    </row>
    <row r="71" customFormat="false" ht="12.75" hidden="false" customHeight="false" outlineLevel="0" collapsed="false">
      <c r="D71" s="99"/>
      <c r="E71" s="99"/>
      <c r="F71" s="133"/>
      <c r="G71" s="133"/>
      <c r="H71" s="91"/>
      <c r="I71" s="91"/>
      <c r="J71" s="91"/>
      <c r="K71" s="91"/>
      <c r="L71" s="91"/>
      <c r="M71" s="75"/>
      <c r="N71" s="75"/>
      <c r="O71" s="75"/>
      <c r="P71" s="75"/>
      <c r="Q71" s="75"/>
      <c r="R71" s="75"/>
      <c r="S71" s="75"/>
      <c r="T71" s="75"/>
      <c r="U71" s="75"/>
      <c r="V71" s="75"/>
      <c r="W71" s="75"/>
      <c r="X71" s="75"/>
      <c r="Y71" s="75"/>
      <c r="Z71" s="75"/>
    </row>
    <row r="72" customFormat="false" ht="12.75" hidden="false" customHeight="false" outlineLevel="0" collapsed="false">
      <c r="D72" s="99"/>
      <c r="E72" s="99"/>
      <c r="F72" s="133"/>
      <c r="G72" s="133"/>
      <c r="H72" s="91"/>
      <c r="I72" s="91"/>
      <c r="J72" s="91"/>
      <c r="K72" s="91"/>
      <c r="L72" s="91"/>
      <c r="M72" s="75"/>
      <c r="N72" s="75"/>
      <c r="O72" s="75"/>
      <c r="P72" s="75"/>
      <c r="Q72" s="75"/>
      <c r="R72" s="75"/>
      <c r="S72" s="75"/>
      <c r="T72" s="75"/>
      <c r="U72" s="75"/>
      <c r="V72" s="75"/>
      <c r="W72" s="75"/>
      <c r="X72" s="75"/>
      <c r="Y72" s="75"/>
      <c r="Z72" s="75"/>
    </row>
    <row r="73" customFormat="false" ht="12.75" hidden="false" customHeight="false" outlineLevel="0" collapsed="false">
      <c r="D73" s="99"/>
      <c r="E73" s="99"/>
      <c r="F73" s="133"/>
      <c r="G73" s="133"/>
      <c r="H73" s="91"/>
      <c r="I73" s="91"/>
      <c r="J73" s="91"/>
      <c r="K73" s="91"/>
      <c r="L73" s="91"/>
      <c r="M73" s="75"/>
      <c r="N73" s="75"/>
      <c r="O73" s="75"/>
      <c r="P73" s="75"/>
      <c r="Q73" s="75"/>
      <c r="R73" s="75"/>
      <c r="S73" s="75"/>
      <c r="T73" s="75"/>
      <c r="U73" s="75"/>
      <c r="V73" s="75"/>
      <c r="W73" s="75"/>
      <c r="X73" s="75"/>
      <c r="Y73" s="75"/>
      <c r="Z73" s="75"/>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99"/>
      <c r="E81" s="99"/>
      <c r="F81" s="133"/>
      <c r="G81" s="133"/>
      <c r="H81" s="133"/>
      <c r="I81" s="133"/>
      <c r="J81" s="133"/>
      <c r="K81" s="133"/>
      <c r="L81" s="133"/>
    </row>
    <row r="82" customFormat="false" ht="12.75" hidden="false" customHeight="false" outlineLevel="0" collapsed="false">
      <c r="D82" s="99"/>
      <c r="E82" s="99"/>
      <c r="F82" s="133"/>
      <c r="G82" s="133"/>
      <c r="H82" s="133"/>
      <c r="I82" s="133"/>
      <c r="J82" s="133"/>
      <c r="K82" s="133"/>
      <c r="L82" s="133"/>
    </row>
    <row r="83" customFormat="false" ht="12.75" hidden="false" customHeight="false" outlineLevel="0" collapsed="false">
      <c r="D83" s="99"/>
      <c r="E83" s="99"/>
      <c r="F83" s="133"/>
      <c r="G83" s="133"/>
      <c r="H83" s="133"/>
      <c r="I83" s="133"/>
      <c r="J83" s="133"/>
      <c r="K83" s="133"/>
      <c r="L83" s="133"/>
    </row>
    <row r="84" customFormat="false" ht="12.75" hidden="false" customHeight="false" outlineLevel="0" collapsed="false">
      <c r="D84" s="99"/>
      <c r="E84" s="99"/>
      <c r="F84" s="133"/>
      <c r="G84" s="133"/>
      <c r="H84" s="133"/>
      <c r="I84" s="133"/>
      <c r="J84" s="133"/>
      <c r="K84" s="133"/>
      <c r="L84" s="133"/>
    </row>
    <row r="85" customFormat="false" ht="12.75" hidden="false" customHeight="false" outlineLevel="0" collapsed="false">
      <c r="D85" s="99"/>
      <c r="E85" s="99"/>
      <c r="F85" s="133"/>
      <c r="G85" s="133"/>
      <c r="H85" s="133"/>
      <c r="I85" s="133"/>
      <c r="J85" s="133"/>
      <c r="K85" s="133"/>
      <c r="L85" s="133"/>
    </row>
    <row r="86" customFormat="false" ht="12.75" hidden="false" customHeight="false" outlineLevel="0" collapsed="false">
      <c r="D86" s="99"/>
      <c r="E86" s="99"/>
      <c r="F86" s="133"/>
      <c r="G86" s="133"/>
      <c r="H86" s="133"/>
      <c r="I86" s="133"/>
      <c r="J86" s="133"/>
      <c r="K86" s="133"/>
      <c r="L86" s="133"/>
    </row>
    <row r="87" customFormat="false" ht="12.75" hidden="false" customHeight="false" outlineLevel="0" collapsed="false">
      <c r="D87" s="99"/>
      <c r="E87" s="99"/>
      <c r="F87" s="133"/>
      <c r="G87" s="133"/>
      <c r="H87" s="133"/>
      <c r="I87" s="133"/>
      <c r="J87" s="133"/>
      <c r="K87" s="133"/>
      <c r="L87" s="133"/>
    </row>
    <row r="88" customFormat="false" ht="12.75" hidden="false" customHeight="false" outlineLevel="0" collapsed="false">
      <c r="D88" s="99"/>
      <c r="E88" s="99"/>
      <c r="F88" s="133"/>
      <c r="G88" s="133"/>
      <c r="H88" s="133"/>
      <c r="I88" s="133"/>
      <c r="J88" s="133"/>
      <c r="K88" s="133"/>
      <c r="L88" s="133"/>
    </row>
    <row r="89" customFormat="false" ht="12.75" hidden="false" customHeight="false" outlineLevel="0" collapsed="false">
      <c r="D89" s="99"/>
      <c r="E89" s="99"/>
      <c r="F89" s="133"/>
      <c r="G89" s="133"/>
      <c r="H89" s="133"/>
      <c r="I89" s="133"/>
      <c r="J89" s="133"/>
      <c r="K89" s="133"/>
      <c r="L89" s="133"/>
    </row>
    <row r="90" customFormat="false" ht="12.75" hidden="false" customHeight="false" outlineLevel="0" collapsed="false">
      <c r="D90" s="99"/>
      <c r="E90" s="99"/>
      <c r="F90" s="133"/>
      <c r="G90" s="133"/>
      <c r="H90" s="133"/>
      <c r="I90" s="133"/>
      <c r="J90" s="133"/>
      <c r="K90" s="133"/>
      <c r="L90" s="133"/>
    </row>
    <row r="91" customFormat="false" ht="12.75" hidden="false" customHeight="false" outlineLevel="0" collapsed="false">
      <c r="D91" s="99"/>
      <c r="E91" s="99"/>
      <c r="F91" s="133"/>
      <c r="G91" s="133"/>
      <c r="H91" s="133"/>
      <c r="I91" s="133"/>
      <c r="J91" s="133"/>
      <c r="K91" s="133"/>
      <c r="L91" s="133"/>
    </row>
    <row r="92" customFormat="false" ht="12.75" hidden="false" customHeight="false" outlineLevel="0" collapsed="false">
      <c r="D92" s="99"/>
      <c r="E92" s="99"/>
      <c r="F92" s="133"/>
      <c r="G92" s="133"/>
      <c r="H92" s="133"/>
      <c r="I92" s="133"/>
      <c r="J92" s="133"/>
      <c r="K92" s="133"/>
      <c r="L92" s="133"/>
    </row>
    <row r="93" customFormat="false" ht="12.75" hidden="false" customHeight="false" outlineLevel="0" collapsed="false">
      <c r="D93" s="99"/>
      <c r="E93" s="99"/>
      <c r="F93" s="133"/>
      <c r="G93" s="133"/>
      <c r="H93" s="133"/>
      <c r="I93" s="133"/>
      <c r="J93" s="133"/>
      <c r="K93" s="133"/>
      <c r="L93" s="133"/>
    </row>
    <row r="94" customFormat="false" ht="12.75" hidden="false" customHeight="false" outlineLevel="0" collapsed="false">
      <c r="D94" s="99"/>
      <c r="E94" s="99"/>
      <c r="F94" s="133"/>
      <c r="G94" s="133"/>
      <c r="H94" s="133"/>
      <c r="I94" s="133"/>
      <c r="J94" s="133"/>
      <c r="K94" s="133"/>
      <c r="L94" s="133"/>
    </row>
    <row r="95" customFormat="false" ht="12.75" hidden="false" customHeight="false" outlineLevel="0" collapsed="false">
      <c r="D95" s="99"/>
      <c r="E95" s="99"/>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row r="161" customFormat="false" ht="12.75" hidden="false" customHeight="false" outlineLevel="0" collapsed="false">
      <c r="D161" s="133"/>
      <c r="E161" s="133"/>
      <c r="F161" s="133"/>
      <c r="G161" s="133"/>
      <c r="H161" s="133"/>
      <c r="I161" s="133"/>
      <c r="J161" s="133"/>
      <c r="K161" s="133"/>
      <c r="L161" s="133"/>
    </row>
    <row r="162" customFormat="false" ht="12.75" hidden="false" customHeight="false" outlineLevel="0" collapsed="false">
      <c r="D162" s="133"/>
      <c r="E162" s="133"/>
      <c r="F162" s="133"/>
      <c r="G162" s="133"/>
      <c r="H162" s="133"/>
      <c r="I162" s="133"/>
      <c r="J162" s="133"/>
      <c r="K162" s="133"/>
      <c r="L162" s="133"/>
    </row>
    <row r="163" customFormat="false" ht="12.75" hidden="false" customHeight="false" outlineLevel="0" collapsed="false">
      <c r="D163" s="133"/>
      <c r="E163" s="133"/>
      <c r="F163" s="133"/>
      <c r="G163" s="133"/>
      <c r="H163" s="133"/>
      <c r="I163" s="133"/>
      <c r="J163" s="133"/>
      <c r="K163" s="133"/>
      <c r="L163" s="133"/>
    </row>
    <row r="164" customFormat="false" ht="12.75" hidden="false" customHeight="false" outlineLevel="0" collapsed="false">
      <c r="D164" s="133"/>
      <c r="E164" s="133"/>
      <c r="F164" s="133"/>
      <c r="G164" s="133"/>
      <c r="H164" s="133"/>
      <c r="I164" s="133"/>
      <c r="J164" s="133"/>
      <c r="K164" s="133"/>
      <c r="L164" s="133"/>
    </row>
    <row r="165" customFormat="false" ht="12.75" hidden="false" customHeight="false" outlineLevel="0" collapsed="false">
      <c r="D165" s="133"/>
      <c r="E165" s="133"/>
      <c r="F165" s="133"/>
      <c r="G165" s="133"/>
      <c r="H165" s="133"/>
      <c r="I165" s="133"/>
      <c r="J165" s="133"/>
      <c r="K165" s="133"/>
      <c r="L165" s="133"/>
    </row>
    <row r="166" customFormat="false" ht="12.75" hidden="false" customHeight="false" outlineLevel="0" collapsed="false">
      <c r="D166" s="133"/>
      <c r="E166" s="133"/>
      <c r="F166" s="133"/>
      <c r="G166" s="133"/>
      <c r="H166" s="133"/>
      <c r="I166" s="133"/>
      <c r="J166" s="133"/>
      <c r="K166" s="133"/>
      <c r="L166" s="133"/>
    </row>
    <row r="167" customFormat="false" ht="12.75" hidden="false" customHeight="false" outlineLevel="0" collapsed="false">
      <c r="D167" s="133"/>
      <c r="E167" s="133"/>
      <c r="F167" s="133"/>
      <c r="G167" s="133"/>
      <c r="H167" s="133"/>
      <c r="I167" s="133"/>
      <c r="J167" s="133"/>
      <c r="K167" s="133"/>
      <c r="L167" s="133"/>
    </row>
    <row r="168" customFormat="false" ht="12.75" hidden="false" customHeight="false" outlineLevel="0" collapsed="false">
      <c r="D168" s="133"/>
      <c r="E168" s="133"/>
      <c r="F168" s="133"/>
      <c r="G168" s="133"/>
      <c r="H168" s="133"/>
      <c r="I168" s="133"/>
      <c r="J168" s="133"/>
      <c r="K168" s="133"/>
      <c r="L168" s="133"/>
    </row>
    <row r="169" customFormat="false" ht="12.75" hidden="false" customHeight="false" outlineLevel="0" collapsed="false">
      <c r="D169" s="133"/>
      <c r="E169" s="133"/>
      <c r="F169" s="133"/>
      <c r="G169" s="133"/>
      <c r="H169" s="133"/>
      <c r="I169" s="133"/>
      <c r="J169" s="133"/>
      <c r="K169" s="133"/>
      <c r="L169" s="133"/>
    </row>
    <row r="170" customFormat="false" ht="12.75" hidden="false" customHeight="false" outlineLevel="0" collapsed="false">
      <c r="D170" s="133"/>
      <c r="E170" s="133"/>
      <c r="F170" s="133"/>
      <c r="G170" s="133"/>
      <c r="H170" s="133"/>
      <c r="I170" s="133"/>
      <c r="J170" s="133"/>
      <c r="K170" s="133"/>
      <c r="L170" s="133"/>
    </row>
    <row r="171" customFormat="false" ht="12.75" hidden="false" customHeight="false" outlineLevel="0" collapsed="false">
      <c r="D171" s="133"/>
      <c r="E171" s="133"/>
      <c r="F171" s="133"/>
      <c r="G171" s="133"/>
      <c r="H171" s="133"/>
      <c r="I171" s="133"/>
      <c r="J171" s="133"/>
      <c r="K171" s="133"/>
      <c r="L171" s="133"/>
    </row>
    <row r="172" customFormat="false" ht="12.75" hidden="false" customHeight="false" outlineLevel="0" collapsed="false">
      <c r="D172" s="133"/>
      <c r="E172" s="133"/>
      <c r="F172" s="133"/>
      <c r="G172" s="133"/>
      <c r="H172" s="133"/>
      <c r="I172" s="133"/>
      <c r="J172" s="133"/>
      <c r="K172" s="133"/>
      <c r="L172" s="133"/>
    </row>
    <row r="173" customFormat="false" ht="12.75" hidden="false" customHeight="false" outlineLevel="0" collapsed="false">
      <c r="D173" s="133"/>
      <c r="E173" s="133"/>
      <c r="F173" s="133"/>
      <c r="G173" s="133"/>
      <c r="H173" s="133"/>
      <c r="I173" s="133"/>
      <c r="J173" s="133"/>
      <c r="K173" s="133"/>
      <c r="L173" s="133"/>
    </row>
    <row r="174" customFormat="false" ht="12.75" hidden="false" customHeight="false" outlineLevel="0" collapsed="false">
      <c r="D174" s="133"/>
      <c r="E174" s="133"/>
      <c r="F174" s="133"/>
      <c r="G174" s="133"/>
      <c r="H174" s="133"/>
      <c r="I174" s="133"/>
      <c r="J174" s="133"/>
      <c r="K174" s="133"/>
      <c r="L174" s="133"/>
    </row>
    <row r="175" customFormat="false" ht="12.75" hidden="false" customHeight="false" outlineLevel="0" collapsed="false">
      <c r="D175" s="133"/>
      <c r="E175" s="133"/>
      <c r="F175" s="133"/>
      <c r="G175" s="133"/>
      <c r="H175" s="133"/>
      <c r="I175" s="133"/>
      <c r="J175" s="133"/>
      <c r="K175" s="133"/>
      <c r="L175"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72</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27</v>
      </c>
      <c r="B8" s="156" t="n">
        <v>27395</v>
      </c>
      <c r="C8" s="90" t="s">
        <v>82</v>
      </c>
      <c r="D8" s="125" t="n">
        <v>20</v>
      </c>
      <c r="E8" s="150" t="n">
        <v>4505</v>
      </c>
      <c r="F8" s="95" t="n">
        <v>0</v>
      </c>
      <c r="G8" s="91" t="n">
        <f aca="false">+E8-F8</f>
        <v>4505</v>
      </c>
      <c r="H8" s="126" t="n">
        <f aca="false">+(E8-F8)/(D8*12)</f>
        <v>18.7708333333333</v>
      </c>
      <c r="I8" s="91" t="n">
        <f aca="false">IF(B8&lt;$I$5,E8,0)</f>
        <v>4505</v>
      </c>
      <c r="J8" s="86" t="n">
        <f aca="false">IF(B8&gt;$I$5,0,IF(($I$5-B8)/30.4375&gt;(D8*12),(D8*12),($I$5-B8)/30.4375))</f>
        <v>240</v>
      </c>
      <c r="K8" s="91" t="n">
        <f aca="false">IF(H8*J8&gt;I8,-I8,-H8*J8)</f>
        <v>-4505</v>
      </c>
      <c r="L8" s="126" t="n">
        <f aca="false">+I8+K8</f>
        <v>0</v>
      </c>
      <c r="M8" s="91" t="n">
        <f aca="false">IF(AND($I$5&lt;B8,B8&lt;$M$5+1),E8,0)</f>
        <v>0</v>
      </c>
      <c r="N8" s="91" t="n">
        <f aca="false">IF(AND($I$5&lt;C8,C8&lt;$M$5+1),-E8,0)</f>
        <v>0</v>
      </c>
      <c r="O8" s="91" t="n">
        <f aca="false">+I8+M8+N8</f>
        <v>4505</v>
      </c>
      <c r="P8" s="125"/>
      <c r="Q8" s="91" t="n">
        <f aca="false">-H8*P8</f>
        <v>-0</v>
      </c>
      <c r="R8" s="91" t="n">
        <f aca="false">IF(O8=0,0,K8+Q8)</f>
        <v>-4505</v>
      </c>
      <c r="S8" s="126" t="n">
        <f aca="false">+O8+R8</f>
        <v>0</v>
      </c>
      <c r="T8" s="91" t="n">
        <f aca="false">IF(AND($M$5&lt;B8,J8&lt;$T$5+1),E8,0)</f>
        <v>0</v>
      </c>
      <c r="U8" s="91" t="n">
        <f aca="false">IF(AND($M$5&lt;C8,C8&lt;$T$5+1),-E8,0)</f>
        <v>0</v>
      </c>
      <c r="V8" s="91" t="n">
        <f aca="false">+O8+T8+U8</f>
        <v>4505</v>
      </c>
      <c r="W8" s="125"/>
      <c r="X8" s="91" t="n">
        <f aca="false">-H8*W8</f>
        <v>-0</v>
      </c>
      <c r="Y8" s="91" t="n">
        <f aca="false">IF(V8=0,0,R8+X8)</f>
        <v>-4505</v>
      </c>
      <c r="Z8" s="127" t="n">
        <f aca="false">+V8+Y8</f>
        <v>0</v>
      </c>
      <c r="AA8" s="128" t="str">
        <f aca="false">IF(J8+P8+W8&lt;((D8*12)+1),"OK","ERROR")</f>
        <v>OK</v>
      </c>
    </row>
    <row r="9" customFormat="false" ht="15" hidden="false" customHeight="true" outlineLevel="0" collapsed="false">
      <c r="A9" s="124" t="s">
        <v>128</v>
      </c>
      <c r="B9" s="156" t="n">
        <v>27395</v>
      </c>
      <c r="C9" s="93"/>
      <c r="D9" s="125" t="n">
        <v>20</v>
      </c>
      <c r="E9" s="150" t="n">
        <v>4505</v>
      </c>
      <c r="F9" s="95" t="n">
        <v>0</v>
      </c>
      <c r="G9" s="91" t="n">
        <f aca="false">+E9-F9</f>
        <v>4505</v>
      </c>
      <c r="H9" s="126" t="n">
        <f aca="false">+(E9-F9)/(D9*12)</f>
        <v>18.7708333333333</v>
      </c>
      <c r="I9" s="91" t="n">
        <f aca="false">IF(B9&lt;$I$5,E9,0)</f>
        <v>4505</v>
      </c>
      <c r="J9" s="86" t="n">
        <f aca="false">IF(B9&gt;$I$5,0,IF(($I$5-B9)/30.4375&gt;(D9*12),(D9*12),($I$5-B9)/30.4375))</f>
        <v>240</v>
      </c>
      <c r="K9" s="91" t="n">
        <f aca="false">IF(H9*J9&gt;I9,-I9,-H9*J9)</f>
        <v>-4505</v>
      </c>
      <c r="L9" s="126" t="n">
        <f aca="false">+I9+K9</f>
        <v>0</v>
      </c>
      <c r="M9" s="91" t="n">
        <f aca="false">IF(AND($I$5&lt;B9,B9&lt;$M$5+1),E9,0)</f>
        <v>0</v>
      </c>
      <c r="N9" s="91" t="n">
        <f aca="false">IF(AND($I$5&lt;C9,C9&lt;$M$5+1),-E9,0)</f>
        <v>0</v>
      </c>
      <c r="O9" s="91" t="n">
        <f aca="false">+I9+M9+N9</f>
        <v>4505</v>
      </c>
      <c r="P9" s="125"/>
      <c r="Q9" s="91" t="n">
        <f aca="false">-H9*P9</f>
        <v>-0</v>
      </c>
      <c r="R9" s="91" t="n">
        <f aca="false">IF(O9=0,0,K9+Q9)</f>
        <v>-4505</v>
      </c>
      <c r="S9" s="126" t="n">
        <f aca="false">+O9+R9</f>
        <v>0</v>
      </c>
      <c r="T9" s="91" t="n">
        <f aca="false">IF(AND($M$5&lt;B9,J9&lt;$T$5+1),E9,0)</f>
        <v>0</v>
      </c>
      <c r="U9" s="91" t="n">
        <f aca="false">IF(AND($M$5&lt;C9,C9&lt;$T$5+1),-E9,0)</f>
        <v>0</v>
      </c>
      <c r="V9" s="91" t="n">
        <f aca="false">+O9+T9+U9</f>
        <v>4505</v>
      </c>
      <c r="W9" s="125"/>
      <c r="X9" s="91" t="n">
        <f aca="false">-H9*W9</f>
        <v>-0</v>
      </c>
      <c r="Y9" s="91" t="n">
        <f aca="false">IF(V9=0,0,R9+X9)</f>
        <v>-4505</v>
      </c>
      <c r="Z9" s="127" t="n">
        <f aca="false">+V9+Y9</f>
        <v>0</v>
      </c>
      <c r="AA9" s="128" t="str">
        <f aca="false">IF(J9+P9+W9&lt;((D9*12)+1),"OK","ERROR")</f>
        <v>OK</v>
      </c>
    </row>
    <row r="10" customFormat="false" ht="15" hidden="false" customHeight="true" outlineLevel="0" collapsed="false">
      <c r="A10" s="124" t="s">
        <v>129</v>
      </c>
      <c r="B10" s="156" t="n">
        <v>27395</v>
      </c>
      <c r="C10" s="93"/>
      <c r="D10" s="125" t="n">
        <v>20</v>
      </c>
      <c r="E10" s="150" t="n">
        <v>4505</v>
      </c>
      <c r="F10" s="95" t="n">
        <v>0</v>
      </c>
      <c r="G10" s="91" t="n">
        <f aca="false">+E10-F10</f>
        <v>4505</v>
      </c>
      <c r="H10" s="126" t="n">
        <f aca="false">+(E10-F10)/(D10*12)</f>
        <v>18.7708333333333</v>
      </c>
      <c r="I10" s="91" t="n">
        <f aca="false">IF(B10&lt;$I$5,E10,0)</f>
        <v>4505</v>
      </c>
      <c r="J10" s="86" t="n">
        <f aca="false">IF(B10&gt;$I$5,0,IF(($I$5-B10)/30.4375&gt;(D10*12),(D10*12),($I$5-B10)/30.4375))</f>
        <v>240</v>
      </c>
      <c r="K10" s="91" t="n">
        <f aca="false">IF(H10*J10&gt;I10,-I10,-H10*J10)</f>
        <v>-4505</v>
      </c>
      <c r="L10" s="126" t="n">
        <f aca="false">+I10+K10</f>
        <v>0</v>
      </c>
      <c r="M10" s="91" t="n">
        <f aca="false">IF(AND($I$5&lt;B10,B10&lt;$M$5+1),E10,0)</f>
        <v>0</v>
      </c>
      <c r="N10" s="91" t="n">
        <f aca="false">IF(AND($I$5&lt;C10,C10&lt;$M$5+1),-E10,0)</f>
        <v>0</v>
      </c>
      <c r="O10" s="91" t="n">
        <f aca="false">+I10+M10+N10</f>
        <v>4505</v>
      </c>
      <c r="P10" s="125"/>
      <c r="Q10" s="91" t="n">
        <f aca="false">-H10*P10</f>
        <v>-0</v>
      </c>
      <c r="R10" s="91" t="n">
        <f aca="false">IF(O10=0,0,K10+Q10)</f>
        <v>-4505</v>
      </c>
      <c r="S10" s="126" t="n">
        <f aca="false">+O10+R10</f>
        <v>0</v>
      </c>
      <c r="T10" s="91" t="n">
        <f aca="false">IF(AND($M$5&lt;B10,J10&lt;$T$5+1),E10,0)</f>
        <v>0</v>
      </c>
      <c r="U10" s="91" t="n">
        <f aca="false">IF(AND($M$5&lt;C10,C10&lt;$T$5+1),-E10,0)</f>
        <v>0</v>
      </c>
      <c r="V10" s="91" t="n">
        <f aca="false">+O10+T10+U10</f>
        <v>4505</v>
      </c>
      <c r="W10" s="125"/>
      <c r="X10" s="91" t="n">
        <f aca="false">-H10*W10</f>
        <v>-0</v>
      </c>
      <c r="Y10" s="91" t="n">
        <f aca="false">IF(V10=0,0,R10+X10)</f>
        <v>-4505</v>
      </c>
      <c r="Z10" s="127" t="n">
        <f aca="false">+V10+Y10</f>
        <v>0</v>
      </c>
      <c r="AA10" s="128" t="str">
        <f aca="false">IF(J10+P10+W10&lt;((D10*12)+1),"OK","ERROR")</f>
        <v>OK</v>
      </c>
    </row>
    <row r="11" s="92" customFormat="true" ht="13.5" hidden="false" customHeight="true" outlineLevel="0" collapsed="false">
      <c r="A11" s="124" t="s">
        <v>130</v>
      </c>
      <c r="B11" s="156" t="n">
        <v>35796</v>
      </c>
      <c r="C11" s="93"/>
      <c r="D11" s="125" t="n">
        <v>20</v>
      </c>
      <c r="E11" s="150" t="n">
        <v>8921</v>
      </c>
      <c r="F11" s="95" t="n">
        <v>0</v>
      </c>
      <c r="G11" s="91" t="n">
        <f aca="false">+E11-F11</f>
        <v>8921</v>
      </c>
      <c r="H11" s="126" t="n">
        <f aca="false">+(E11-F11)/(D11*12)</f>
        <v>37.1708333333333</v>
      </c>
      <c r="I11" s="91" t="n">
        <f aca="false">IF(B11&lt;$I$5,E11,0)</f>
        <v>8921</v>
      </c>
      <c r="J11" s="86" t="n">
        <f aca="false">IF(B11&gt;$I$5,0,IF(($I$5-B11)/30.4375&gt;(D11*12),(D11*12),($I$5-B11)/30.4375))</f>
        <v>143.967145790554</v>
      </c>
      <c r="K11" s="159" t="n">
        <f aca="false">IF(H11*J11&gt;I11,-I11,-H11*J11)-3.06</f>
        <v>-5354.4387816564</v>
      </c>
      <c r="L11" s="126" t="n">
        <f aca="false">+I11+K11</f>
        <v>3566.5612183436</v>
      </c>
      <c r="M11" s="91" t="n">
        <f aca="false">IF(AND($I$5&lt;B11,B11&lt;$M$5+1),E11,0)</f>
        <v>0</v>
      </c>
      <c r="N11" s="91" t="n">
        <f aca="false">IF(AND($I$5&lt;C11,C11&lt;$M$5+1),-E11,0)</f>
        <v>0</v>
      </c>
      <c r="O11" s="91" t="n">
        <f aca="false">+I11+M11+N11</f>
        <v>8921</v>
      </c>
      <c r="P11" s="125" t="n">
        <v>12</v>
      </c>
      <c r="Q11" s="91" t="n">
        <f aca="false">-H11*P11</f>
        <v>-446.05</v>
      </c>
      <c r="R11" s="91" t="n">
        <f aca="false">IF(O11=0,0,K11+Q11)</f>
        <v>-5800.4887816564</v>
      </c>
      <c r="S11" s="126" t="n">
        <f aca="false">+O11+R11</f>
        <v>3120.5112183436</v>
      </c>
      <c r="T11" s="91" t="n">
        <f aca="false">IF(AND($M$5&lt;B11,J11&lt;$T$5+1),E11,0)</f>
        <v>0</v>
      </c>
      <c r="U11" s="91" t="n">
        <f aca="false">IF(AND($M$5&lt;C11,C11&lt;$T$5+1),-E11,0)</f>
        <v>0</v>
      </c>
      <c r="V11" s="91" t="n">
        <f aca="false">+O11+T11+U11</f>
        <v>8921</v>
      </c>
      <c r="W11" s="125" t="n">
        <v>12</v>
      </c>
      <c r="X11" s="91" t="n">
        <f aca="false">-H11*W11</f>
        <v>-446.05</v>
      </c>
      <c r="Y11" s="91" t="n">
        <f aca="false">IF(V11=0,0,R11+X11)</f>
        <v>-6246.5387816564</v>
      </c>
      <c r="Z11" s="127" t="n">
        <f aca="false">+V11+Y11</f>
        <v>2674.4612183436</v>
      </c>
      <c r="AA11" s="128" t="str">
        <f aca="false">IF(J11+P11+W11&lt;((D11*12)+1),"OK","ERROR")</f>
        <v>OK</v>
      </c>
      <c r="AB11" s="71"/>
      <c r="AC11" s="71"/>
      <c r="AD11" s="71"/>
      <c r="AE11" s="71"/>
    </row>
    <row r="12" s="92" customFormat="true" ht="13.5" hidden="false" customHeight="true" outlineLevel="0" collapsed="false">
      <c r="A12" s="124" t="s">
        <v>131</v>
      </c>
      <c r="B12" s="156" t="n">
        <v>29221</v>
      </c>
      <c r="C12" s="93"/>
      <c r="D12" s="125" t="n">
        <v>20</v>
      </c>
      <c r="E12" s="150" t="n">
        <v>7548</v>
      </c>
      <c r="F12" s="95" t="n">
        <v>0</v>
      </c>
      <c r="G12" s="91" t="n">
        <f aca="false">+E12-F12</f>
        <v>7548</v>
      </c>
      <c r="H12" s="126" t="n">
        <f aca="false">+(E12-F12)/(D12*12)</f>
        <v>31.45</v>
      </c>
      <c r="I12" s="91" t="n">
        <f aca="false">IF(B12&lt;$I$5,E12,0)</f>
        <v>7548</v>
      </c>
      <c r="J12" s="86" t="n">
        <f aca="false">IF(B12&gt;$I$5,0,IF(($I$5-B12)/30.4375&gt;(D12*12),(D12*12),($I$5-B12)/30.4375))</f>
        <v>240</v>
      </c>
      <c r="K12" s="91" t="n">
        <f aca="false">IF(H12*J12&gt;I12,-I12,-H12*J12)</f>
        <v>-7548</v>
      </c>
      <c r="L12" s="126" t="n">
        <f aca="false">+I12+K12</f>
        <v>0</v>
      </c>
      <c r="M12" s="91" t="n">
        <f aca="false">IF(AND($I$5&lt;B12,B12&lt;$M$5+1),E12,0)</f>
        <v>0</v>
      </c>
      <c r="N12" s="91" t="n">
        <f aca="false">IF(AND($I$5&lt;C12,C12&lt;$M$5+1),-E12,0)</f>
        <v>0</v>
      </c>
      <c r="O12" s="91" t="n">
        <f aca="false">+I12+M12+N12</f>
        <v>7548</v>
      </c>
      <c r="P12" s="125"/>
      <c r="Q12" s="91" t="n">
        <f aca="false">-H12*P12</f>
        <v>-0</v>
      </c>
      <c r="R12" s="91" t="n">
        <f aca="false">IF(O12=0,0,K12+Q12)</f>
        <v>-7548</v>
      </c>
      <c r="S12" s="126" t="n">
        <f aca="false">+O12+R12</f>
        <v>0</v>
      </c>
      <c r="T12" s="91" t="n">
        <f aca="false">IF(AND($M$5&lt;B12,J12&lt;$T$5+1),E12,0)</f>
        <v>0</v>
      </c>
      <c r="U12" s="91" t="n">
        <f aca="false">IF(AND($M$5&lt;C12,C12&lt;$T$5+1),-E12,0)</f>
        <v>0</v>
      </c>
      <c r="V12" s="91" t="n">
        <f aca="false">+O12+T12+U12</f>
        <v>7548</v>
      </c>
      <c r="W12" s="125"/>
      <c r="X12" s="91" t="n">
        <f aca="false">-H12*W12</f>
        <v>-0</v>
      </c>
      <c r="Y12" s="91" t="n">
        <f aca="false">IF(V12=0,0,R12+X12)</f>
        <v>-7548</v>
      </c>
      <c r="Z12" s="127" t="n">
        <f aca="false">+V12+Y12</f>
        <v>0</v>
      </c>
      <c r="AA12" s="128" t="str">
        <f aca="false">IF(J12+P12+W12&lt;((D12*12)+1),"OK","ERROR")</f>
        <v>OK</v>
      </c>
      <c r="AB12" s="71"/>
      <c r="AC12" s="71"/>
      <c r="AD12" s="71"/>
      <c r="AE12" s="71"/>
    </row>
    <row r="13" customFormat="false" ht="12.75" hidden="false" customHeight="true" outlineLevel="0" collapsed="false">
      <c r="A13" s="124" t="s">
        <v>132</v>
      </c>
      <c r="B13" s="156" t="n">
        <v>29221</v>
      </c>
      <c r="C13" s="93"/>
      <c r="D13" s="125" t="n">
        <v>20</v>
      </c>
      <c r="E13" s="150" t="n">
        <v>7548</v>
      </c>
      <c r="F13" s="95" t="n">
        <v>0</v>
      </c>
      <c r="G13" s="91" t="n">
        <f aca="false">+E13-F13</f>
        <v>7548</v>
      </c>
      <c r="H13" s="126" t="n">
        <f aca="false">+(E13-F13)/(D13*12)</f>
        <v>31.45</v>
      </c>
      <c r="I13" s="91" t="n">
        <f aca="false">IF(B13&lt;$I$5,E13,0)</f>
        <v>7548</v>
      </c>
      <c r="J13" s="86" t="n">
        <f aca="false">IF(B13&gt;$I$5,0,IF(($I$5-B13)/30.4375&gt;(D13*12),(D13*12),($I$5-B13)/30.4375))</f>
        <v>240</v>
      </c>
      <c r="K13" s="91" t="n">
        <f aca="false">IF(H13*J13&gt;I13,-I13,-H13*J13)</f>
        <v>-7548</v>
      </c>
      <c r="L13" s="126" t="n">
        <f aca="false">+I13+K13</f>
        <v>0</v>
      </c>
      <c r="M13" s="91" t="n">
        <f aca="false">IF(AND($I$5&lt;B13,B13&lt;$M$5+1),E13,0)</f>
        <v>0</v>
      </c>
      <c r="N13" s="91" t="n">
        <f aca="false">IF(AND($I$5&lt;C13,C13&lt;$M$5+1),-E13,0)</f>
        <v>0</v>
      </c>
      <c r="O13" s="91" t="n">
        <f aca="false">+I13+M13+N13</f>
        <v>7548</v>
      </c>
      <c r="P13" s="125"/>
      <c r="Q13" s="91" t="n">
        <f aca="false">-H13*P13</f>
        <v>-0</v>
      </c>
      <c r="R13" s="91" t="n">
        <f aca="false">IF(O13=0,0,K13+Q13)</f>
        <v>-7548</v>
      </c>
      <c r="S13" s="126" t="n">
        <f aca="false">+O13+R13</f>
        <v>0</v>
      </c>
      <c r="T13" s="91" t="n">
        <f aca="false">IF(AND($M$5&lt;B13,J13&lt;$T$5+1),E13,0)</f>
        <v>0</v>
      </c>
      <c r="U13" s="91" t="n">
        <f aca="false">IF(AND($M$5&lt;C13,C13&lt;$T$5+1),-E13,0)</f>
        <v>0</v>
      </c>
      <c r="V13" s="91" t="n">
        <f aca="false">+O13+T13+U13</f>
        <v>7548</v>
      </c>
      <c r="W13" s="125"/>
      <c r="X13" s="91" t="n">
        <f aca="false">-H13*W13</f>
        <v>-0</v>
      </c>
      <c r="Y13" s="91" t="n">
        <f aca="false">IF(V13=0,0,R13+X13)</f>
        <v>-7548</v>
      </c>
      <c r="Z13" s="127" t="n">
        <f aca="false">+V13+Y13</f>
        <v>0</v>
      </c>
      <c r="AA13" s="128" t="str">
        <f aca="false">IF(J13+P13+W13&lt;((D13*12)+1),"OK","ERROR")</f>
        <v>OK</v>
      </c>
      <c r="AF13" s="8"/>
      <c r="AG13" s="8"/>
      <c r="AH13" s="8"/>
    </row>
    <row r="14" customFormat="false" ht="12.75" hidden="false" customHeight="true" outlineLevel="0" collapsed="false">
      <c r="A14" s="124" t="s">
        <v>133</v>
      </c>
      <c r="B14" s="156" t="n">
        <v>29221</v>
      </c>
      <c r="C14" s="93"/>
      <c r="D14" s="125" t="n">
        <v>20</v>
      </c>
      <c r="E14" s="150" t="n">
        <v>7548</v>
      </c>
      <c r="F14" s="95" t="n">
        <v>0</v>
      </c>
      <c r="G14" s="91" t="n">
        <f aca="false">+E14-F14</f>
        <v>7548</v>
      </c>
      <c r="H14" s="126" t="n">
        <f aca="false">+(E14-F14)/(D14*12)</f>
        <v>31.45</v>
      </c>
      <c r="I14" s="91" t="n">
        <f aca="false">IF(B14&lt;$I$5,E14,0)</f>
        <v>7548</v>
      </c>
      <c r="J14" s="86" t="n">
        <f aca="false">IF(B14&gt;$I$5,0,IF(($I$5-B14)/30.4375&gt;(D14*12),(D14*12),($I$5-B14)/30.4375))</f>
        <v>240</v>
      </c>
      <c r="K14" s="91" t="n">
        <f aca="false">IF(H14*J14&gt;I14,-I14,-H14*J14)</f>
        <v>-7548</v>
      </c>
      <c r="L14" s="126" t="n">
        <f aca="false">+I14+K14</f>
        <v>0</v>
      </c>
      <c r="M14" s="91" t="n">
        <f aca="false">IF(AND($I$5&lt;B14,B14&lt;$M$5+1),E14,0)</f>
        <v>0</v>
      </c>
      <c r="N14" s="91" t="n">
        <f aca="false">IF(AND($I$5&lt;C14,C14&lt;$M$5+1),-E14,0)</f>
        <v>0</v>
      </c>
      <c r="O14" s="91" t="n">
        <f aca="false">+I14+M14+N14</f>
        <v>7548</v>
      </c>
      <c r="P14" s="125"/>
      <c r="Q14" s="91" t="n">
        <f aca="false">-H14*P14</f>
        <v>-0</v>
      </c>
      <c r="R14" s="91" t="n">
        <f aca="false">IF(O14=0,0,K14+Q14)</f>
        <v>-7548</v>
      </c>
      <c r="S14" s="126" t="n">
        <f aca="false">+O14+R14</f>
        <v>0</v>
      </c>
      <c r="T14" s="91" t="n">
        <f aca="false">IF(AND($M$5&lt;B14,J14&lt;$T$5+1),E14,0)</f>
        <v>0</v>
      </c>
      <c r="U14" s="91" t="n">
        <f aca="false">IF(AND($M$5&lt;C14,C14&lt;$T$5+1),-E14,0)</f>
        <v>0</v>
      </c>
      <c r="V14" s="91" t="n">
        <f aca="false">+O14+T14+U14</f>
        <v>7548</v>
      </c>
      <c r="W14" s="125"/>
      <c r="X14" s="91" t="n">
        <f aca="false">-H14*W14</f>
        <v>-0</v>
      </c>
      <c r="Y14" s="91" t="n">
        <f aca="false">IF(V14=0,0,R14+X14)</f>
        <v>-7548</v>
      </c>
      <c r="Z14" s="127" t="n">
        <f aca="false">+V14+Y14</f>
        <v>0</v>
      </c>
      <c r="AA14" s="128" t="str">
        <f aca="false">IF(J14+P14+W14&lt;((D14*12)+1),"OK","ERROR")</f>
        <v>OK</v>
      </c>
      <c r="AF14" s="8"/>
      <c r="AG14" s="8"/>
      <c r="AH14" s="8"/>
    </row>
    <row r="15" customFormat="false" ht="12.75" hidden="false" customHeight="true" outlineLevel="0" collapsed="false">
      <c r="A15" s="124" t="s">
        <v>134</v>
      </c>
      <c r="B15" s="156" t="n">
        <v>35796</v>
      </c>
      <c r="C15" s="93"/>
      <c r="D15" s="125" t="n">
        <v>20</v>
      </c>
      <c r="E15" s="150" t="n">
        <v>8921</v>
      </c>
      <c r="F15" s="95" t="n">
        <v>0</v>
      </c>
      <c r="G15" s="91" t="n">
        <f aca="false">+E15-F15</f>
        <v>8921</v>
      </c>
      <c r="H15" s="126" t="n">
        <f aca="false">+(E15-F15)/(D15*12)</f>
        <v>37.1708333333333</v>
      </c>
      <c r="I15" s="91" t="n">
        <f aca="false">IF(B15&lt;$I$5,E15,0)</f>
        <v>8921</v>
      </c>
      <c r="J15" s="86" t="n">
        <f aca="false">IF(B15&gt;$I$5,0,IF(($I$5-B15)/30.4375&gt;(D15*12),(D15*12),($I$5-B15)/30.4375))</f>
        <v>143.967145790554</v>
      </c>
      <c r="K15" s="91" t="n">
        <f aca="false">IF(H15*J15&gt;I15,-I15,-H15*J15)</f>
        <v>-5351.3787816564</v>
      </c>
      <c r="L15" s="126" t="n">
        <f aca="false">+I15+K15</f>
        <v>3569.6212183436</v>
      </c>
      <c r="M15" s="91" t="n">
        <f aca="false">IF(AND($I$5&lt;B15,B15&lt;$M$5+1),E15,0)</f>
        <v>0</v>
      </c>
      <c r="N15" s="91" t="n">
        <f aca="false">IF(AND($I$5&lt;C15,C15&lt;$M$5+1),-E15,0)</f>
        <v>0</v>
      </c>
      <c r="O15" s="91" t="n">
        <f aca="false">+I15+M15+N15</f>
        <v>8921</v>
      </c>
      <c r="P15" s="125" t="n">
        <v>12</v>
      </c>
      <c r="Q15" s="91" t="n">
        <f aca="false">-H15*P15</f>
        <v>-446.05</v>
      </c>
      <c r="R15" s="91" t="n">
        <f aca="false">IF(O15=0,0,K15+Q15)</f>
        <v>-5797.4287816564</v>
      </c>
      <c r="S15" s="126" t="n">
        <f aca="false">+O15+R15</f>
        <v>3123.5712183436</v>
      </c>
      <c r="T15" s="91" t="n">
        <f aca="false">IF(AND($M$5&lt;B15,J15&lt;$T$5+1),E15,0)</f>
        <v>0</v>
      </c>
      <c r="U15" s="91" t="n">
        <f aca="false">IF(AND($M$5&lt;C15,C15&lt;$T$5+1),-E15,0)</f>
        <v>0</v>
      </c>
      <c r="V15" s="91" t="n">
        <f aca="false">+O15+T15+U15</f>
        <v>8921</v>
      </c>
      <c r="W15" s="125" t="n">
        <v>12</v>
      </c>
      <c r="X15" s="91" t="n">
        <f aca="false">-H15*W15</f>
        <v>-446.05</v>
      </c>
      <c r="Y15" s="91" t="n">
        <f aca="false">IF(V15=0,0,R15+X15)</f>
        <v>-6243.4787816564</v>
      </c>
      <c r="Z15" s="127" t="n">
        <f aca="false">+V15+Y15</f>
        <v>2677.5212183436</v>
      </c>
      <c r="AA15" s="128" t="str">
        <f aca="false">IF(J15+P15+W15&lt;((D15*12)+1),"OK","ERROR")</f>
        <v>OK</v>
      </c>
      <c r="AF15" s="8"/>
      <c r="AG15" s="8"/>
      <c r="AH15" s="8"/>
    </row>
    <row r="16" customFormat="false" ht="12.75" hidden="false" customHeight="true" outlineLevel="0" collapsed="false">
      <c r="A16" s="124" t="s">
        <v>135</v>
      </c>
      <c r="B16" s="156" t="n">
        <v>35796</v>
      </c>
      <c r="C16" s="93"/>
      <c r="D16" s="125" t="n">
        <v>20</v>
      </c>
      <c r="E16" s="150" t="n">
        <v>8921</v>
      </c>
      <c r="F16" s="95" t="n">
        <v>0</v>
      </c>
      <c r="G16" s="91" t="n">
        <f aca="false">+E16-F16</f>
        <v>8921</v>
      </c>
      <c r="H16" s="126" t="n">
        <f aca="false">+(E16-F16)/(D16*12)</f>
        <v>37.1708333333333</v>
      </c>
      <c r="I16" s="91" t="n">
        <f aca="false">IF(B16&lt;$I$5,E16,0)</f>
        <v>8921</v>
      </c>
      <c r="J16" s="86" t="n">
        <f aca="false">IF(B16&gt;$I$5,0,IF(($I$5-B16)/30.4375&gt;(D16*12),(D16*12),($I$5-B16)/30.4375))</f>
        <v>143.967145790554</v>
      </c>
      <c r="K16" s="91" t="n">
        <f aca="false">IF(H16*J16&gt;I16,-I16,-H16*J16)</f>
        <v>-5351.3787816564</v>
      </c>
      <c r="L16" s="126" t="n">
        <f aca="false">+I16+K16</f>
        <v>3569.6212183436</v>
      </c>
      <c r="M16" s="91" t="n">
        <f aca="false">IF(AND($I$5&lt;B16,B16&lt;$M$5+1),E16,0)</f>
        <v>0</v>
      </c>
      <c r="N16" s="91" t="n">
        <f aca="false">IF(AND($I$5&lt;C16,C16&lt;$M$5+1),-E16,0)</f>
        <v>0</v>
      </c>
      <c r="O16" s="91" t="n">
        <f aca="false">+I16+M16+N16</f>
        <v>8921</v>
      </c>
      <c r="P16" s="125" t="n">
        <v>12</v>
      </c>
      <c r="Q16" s="91" t="n">
        <f aca="false">-H16*P16</f>
        <v>-446.05</v>
      </c>
      <c r="R16" s="91" t="n">
        <f aca="false">IF(O16=0,0,K16+Q16)</f>
        <v>-5797.4287816564</v>
      </c>
      <c r="S16" s="126" t="n">
        <f aca="false">+O16+R16</f>
        <v>3123.5712183436</v>
      </c>
      <c r="T16" s="91" t="n">
        <f aca="false">IF(AND($M$5&lt;B16,J16&lt;$T$5+1),E16,0)</f>
        <v>0</v>
      </c>
      <c r="U16" s="91" t="n">
        <f aca="false">IF(AND($M$5&lt;C16,C16&lt;$T$5+1),-E16,0)</f>
        <v>0</v>
      </c>
      <c r="V16" s="91" t="n">
        <f aca="false">+O16+T16+U16</f>
        <v>8921</v>
      </c>
      <c r="W16" s="125" t="n">
        <v>12</v>
      </c>
      <c r="X16" s="91" t="n">
        <f aca="false">-H16*W16</f>
        <v>-446.05</v>
      </c>
      <c r="Y16" s="91" t="n">
        <f aca="false">IF(V16=0,0,R16+X16)</f>
        <v>-6243.4787816564</v>
      </c>
      <c r="Z16" s="127" t="n">
        <f aca="false">+V16+Y16</f>
        <v>2677.5212183436</v>
      </c>
      <c r="AA16" s="128" t="str">
        <f aca="false">IF(J16+P16+W16&lt;((D16*12)+1),"OK","ERROR")</f>
        <v>OK</v>
      </c>
      <c r="AF16" s="8"/>
      <c r="AG16" s="8"/>
      <c r="AH16" s="8"/>
    </row>
    <row r="17" customFormat="false" ht="12.75" hidden="false" customHeight="true" outlineLevel="0" collapsed="false">
      <c r="A17" s="124" t="s">
        <v>136</v>
      </c>
      <c r="B17" s="156" t="n">
        <v>35796</v>
      </c>
      <c r="C17" s="93"/>
      <c r="D17" s="125" t="n">
        <v>20</v>
      </c>
      <c r="E17" s="150" t="n">
        <v>8921</v>
      </c>
      <c r="F17" s="95" t="n">
        <v>0</v>
      </c>
      <c r="G17" s="91" t="n">
        <f aca="false">+E17-F17</f>
        <v>8921</v>
      </c>
      <c r="H17" s="126" t="n">
        <f aca="false">+(E17-F17)/(D17*12)</f>
        <v>37.1708333333333</v>
      </c>
      <c r="I17" s="91" t="n">
        <f aca="false">IF(B17&lt;$I$5,E17,0)</f>
        <v>8921</v>
      </c>
      <c r="J17" s="86" t="n">
        <f aca="false">IF(B17&gt;$I$5,0,IF(($I$5-B17)/30.4375&gt;(D17*12),(D17*12),($I$5-B17)/30.4375))</f>
        <v>143.967145790554</v>
      </c>
      <c r="K17" s="91" t="n">
        <f aca="false">IF(H17*J17&gt;I17,-I17,-H17*J17)</f>
        <v>-5351.3787816564</v>
      </c>
      <c r="L17" s="126" t="n">
        <f aca="false">+I17+K17</f>
        <v>3569.6212183436</v>
      </c>
      <c r="M17" s="91" t="n">
        <f aca="false">IF(AND($I$5&lt;B17,B17&lt;$M$5+1),E17,0)</f>
        <v>0</v>
      </c>
      <c r="N17" s="91" t="n">
        <f aca="false">IF(AND($I$5&lt;C17,C17&lt;$M$5+1),-E17,0)</f>
        <v>0</v>
      </c>
      <c r="O17" s="91" t="n">
        <f aca="false">+I17+M17+N17</f>
        <v>8921</v>
      </c>
      <c r="P17" s="125" t="n">
        <v>12</v>
      </c>
      <c r="Q17" s="91" t="n">
        <f aca="false">-H17*P17</f>
        <v>-446.05</v>
      </c>
      <c r="R17" s="91" t="n">
        <f aca="false">IF(O17=0,0,K17+Q17)</f>
        <v>-5797.4287816564</v>
      </c>
      <c r="S17" s="126" t="n">
        <f aca="false">+O17+R17</f>
        <v>3123.5712183436</v>
      </c>
      <c r="T17" s="91" t="n">
        <f aca="false">IF(AND($M$5&lt;B17,J17&lt;$T$5+1),E17,0)</f>
        <v>0</v>
      </c>
      <c r="U17" s="91" t="n">
        <f aca="false">IF(AND($M$5&lt;C17,C17&lt;$T$5+1),-E17,0)</f>
        <v>0</v>
      </c>
      <c r="V17" s="91" t="n">
        <f aca="false">+O17+T17+U17</f>
        <v>8921</v>
      </c>
      <c r="W17" s="125" t="n">
        <v>12</v>
      </c>
      <c r="X17" s="91" t="n">
        <f aca="false">-H17*W17</f>
        <v>-446.05</v>
      </c>
      <c r="Y17" s="91" t="n">
        <f aca="false">IF(V17=0,0,R17+X17)</f>
        <v>-6243.4787816564</v>
      </c>
      <c r="Z17" s="127" t="n">
        <f aca="false">+V17+Y17</f>
        <v>2677.5212183436</v>
      </c>
      <c r="AA17" s="128" t="str">
        <f aca="false">IF(J17+P17+W17&lt;((D17*12)+1),"OK","ERROR")</f>
        <v>OK</v>
      </c>
      <c r="AF17" s="8"/>
      <c r="AG17" s="8"/>
      <c r="AH17" s="8"/>
    </row>
    <row r="18" customFormat="false" ht="12.75" hidden="false" customHeight="true" outlineLevel="0" collapsed="false">
      <c r="A18" s="124" t="s">
        <v>143</v>
      </c>
      <c r="B18" s="156" t="n">
        <v>35796</v>
      </c>
      <c r="C18" s="93"/>
      <c r="D18" s="125" t="n">
        <v>20</v>
      </c>
      <c r="E18" s="150" t="n">
        <v>4461</v>
      </c>
      <c r="F18" s="95" t="n">
        <v>0</v>
      </c>
      <c r="G18" s="91" t="n">
        <f aca="false">+E18-F18</f>
        <v>4461</v>
      </c>
      <c r="H18" s="126" t="n">
        <f aca="false">+(E18-F18)/(D18*12)</f>
        <v>18.5875</v>
      </c>
      <c r="I18" s="91" t="n">
        <f aca="false">IF(B18&lt;$I$5,E18,0)</f>
        <v>4461</v>
      </c>
      <c r="J18" s="86" t="n">
        <f aca="false">IF(B18&gt;$I$5,0,IF(($I$5-B18)/30.4375&gt;(D18*12),(D18*12),($I$5-B18)/30.4375))</f>
        <v>143.967145790554</v>
      </c>
      <c r="K18" s="91" t="n">
        <f aca="false">IF(H18*J18&gt;I18,-I18,-H18*J18)</f>
        <v>-2675.98932238193</v>
      </c>
      <c r="L18" s="126" t="n">
        <f aca="false">+I18+K18</f>
        <v>1785.01067761807</v>
      </c>
      <c r="M18" s="91" t="n">
        <f aca="false">IF(AND($I$5&lt;B18,B18&lt;$M$5+1),E18,0)</f>
        <v>0</v>
      </c>
      <c r="N18" s="91" t="n">
        <f aca="false">IF(AND($I$5&lt;C18,C18&lt;$M$5+1),-E18,0)</f>
        <v>0</v>
      </c>
      <c r="O18" s="91" t="n">
        <f aca="false">+I18+M18+N18</f>
        <v>4461</v>
      </c>
      <c r="P18" s="125" t="n">
        <v>12</v>
      </c>
      <c r="Q18" s="91" t="n">
        <f aca="false">-H18*P18</f>
        <v>-223.05</v>
      </c>
      <c r="R18" s="91" t="n">
        <f aca="false">IF(O18=0,0,K18+Q18)</f>
        <v>-2899.03932238193</v>
      </c>
      <c r="S18" s="126" t="n">
        <f aca="false">+O18+R18</f>
        <v>1561.96067761807</v>
      </c>
      <c r="T18" s="91" t="n">
        <f aca="false">IF(AND($M$5&lt;B18,J18&lt;$T$5+1),E18,0)</f>
        <v>0</v>
      </c>
      <c r="U18" s="91" t="n">
        <f aca="false">IF(AND($M$5&lt;C18,C18&lt;$T$5+1),-E18,0)</f>
        <v>0</v>
      </c>
      <c r="V18" s="91" t="n">
        <f aca="false">+O18+T18+U18</f>
        <v>4461</v>
      </c>
      <c r="W18" s="125" t="n">
        <v>12</v>
      </c>
      <c r="X18" s="91" t="n">
        <f aca="false">-H18*W18</f>
        <v>-223.05</v>
      </c>
      <c r="Y18" s="91" t="n">
        <f aca="false">IF(V18=0,0,R18+X18)</f>
        <v>-3122.08932238193</v>
      </c>
      <c r="Z18" s="127" t="n">
        <f aca="false">+V18+Y18</f>
        <v>1338.91067761807</v>
      </c>
      <c r="AA18" s="128" t="str">
        <f aca="false">IF(J18+P18+W18&lt;((D18*12)+1),"OK","ERROR")</f>
        <v>OK</v>
      </c>
      <c r="AF18" s="8"/>
      <c r="AG18" s="8"/>
      <c r="AH18" s="8"/>
    </row>
    <row r="19" customFormat="false" ht="12.75" hidden="false" customHeight="true" outlineLevel="0" collapsed="false">
      <c r="A19" s="124" t="s">
        <v>144</v>
      </c>
      <c r="B19" s="156" t="n">
        <v>27395</v>
      </c>
      <c r="C19" s="93"/>
      <c r="D19" s="125" t="n">
        <v>20</v>
      </c>
      <c r="E19" s="150" t="n">
        <v>4505</v>
      </c>
      <c r="F19" s="95" t="n">
        <v>0</v>
      </c>
      <c r="G19" s="91" t="n">
        <f aca="false">+E19-F19</f>
        <v>4505</v>
      </c>
      <c r="H19" s="126" t="n">
        <f aca="false">+(E19-F19)/(D19*12)</f>
        <v>18.7708333333333</v>
      </c>
      <c r="I19" s="91" t="n">
        <f aca="false">IF(B19&lt;$I$5,E19,0)</f>
        <v>4505</v>
      </c>
      <c r="J19" s="86" t="n">
        <f aca="false">IF(B19&gt;$I$5,0,IF(($I$5-B19)/30.4375&gt;(D19*12),(D19*12),($I$5-B19)/30.4375))</f>
        <v>240</v>
      </c>
      <c r="K19" s="91" t="n">
        <f aca="false">IF(H19*J19&gt;I19,-I19,-H19*J19)</f>
        <v>-4505</v>
      </c>
      <c r="L19" s="126" t="n">
        <f aca="false">+I19+K19</f>
        <v>0</v>
      </c>
      <c r="M19" s="91" t="n">
        <f aca="false">IF(AND($I$5&lt;B19,B19&lt;$M$5+1),E19,0)</f>
        <v>0</v>
      </c>
      <c r="N19" s="91" t="n">
        <f aca="false">IF(AND($I$5&lt;C19,C19&lt;$M$5+1),-E19,0)</f>
        <v>0</v>
      </c>
      <c r="O19" s="91" t="n">
        <f aca="false">+I19+M19+N19</f>
        <v>4505</v>
      </c>
      <c r="P19" s="125"/>
      <c r="Q19" s="91" t="n">
        <f aca="false">-H19*P19</f>
        <v>-0</v>
      </c>
      <c r="R19" s="91" t="n">
        <f aca="false">IF(O19=0,0,K19+Q19)</f>
        <v>-4505</v>
      </c>
      <c r="S19" s="126" t="n">
        <f aca="false">+O19+R19</f>
        <v>0</v>
      </c>
      <c r="T19" s="91" t="n">
        <f aca="false">IF(AND($M$5&lt;B19,J19&lt;$T$5+1),E19,0)</f>
        <v>0</v>
      </c>
      <c r="U19" s="91" t="n">
        <f aca="false">IF(AND($M$5&lt;C19,C19&lt;$T$5+1),-E19,0)</f>
        <v>0</v>
      </c>
      <c r="V19" s="91" t="n">
        <f aca="false">+O19+T19+U19</f>
        <v>4505</v>
      </c>
      <c r="W19" s="125"/>
      <c r="X19" s="91" t="n">
        <f aca="false">-H19*W19</f>
        <v>-0</v>
      </c>
      <c r="Y19" s="91" t="n">
        <f aca="false">IF(V19=0,0,R19+X19)</f>
        <v>-4505</v>
      </c>
      <c r="Z19" s="127" t="n">
        <f aca="false">+V19+Y19</f>
        <v>0</v>
      </c>
      <c r="AA19" s="128" t="str">
        <f aca="false">IF(J19+P19+W19&lt;((D19*12)+1),"OK","ERROR")</f>
        <v>OK</v>
      </c>
      <c r="AF19" s="8"/>
      <c r="AG19" s="8"/>
      <c r="AH19" s="8"/>
    </row>
    <row r="20" customFormat="false" ht="12.75" hidden="false" customHeight="true" outlineLevel="0" collapsed="false">
      <c r="A20" s="124" t="s">
        <v>145</v>
      </c>
      <c r="B20" s="156" t="n">
        <v>27395</v>
      </c>
      <c r="C20" s="93"/>
      <c r="D20" s="125" t="n">
        <v>20</v>
      </c>
      <c r="E20" s="150" t="n">
        <v>4505</v>
      </c>
      <c r="F20" s="95" t="n">
        <v>0</v>
      </c>
      <c r="G20" s="91" t="n">
        <f aca="false">+E20-F20</f>
        <v>4505</v>
      </c>
      <c r="H20" s="126" t="n">
        <f aca="false">+(E20-F20)/(D20*12)</f>
        <v>18.7708333333333</v>
      </c>
      <c r="I20" s="91" t="n">
        <f aca="false">IF(B20&lt;$I$5,E20,0)</f>
        <v>4505</v>
      </c>
      <c r="J20" s="86" t="n">
        <f aca="false">IF(B20&gt;$I$5,0,IF(($I$5-B20)/30.4375&gt;(D20*12),(D20*12),($I$5-B20)/30.4375))</f>
        <v>240</v>
      </c>
      <c r="K20" s="91" t="n">
        <f aca="false">IF(H20*J20&gt;I20,-I20,-H20*J20)</f>
        <v>-4505</v>
      </c>
      <c r="L20" s="126" t="n">
        <f aca="false">+I20+K20</f>
        <v>0</v>
      </c>
      <c r="M20" s="91" t="n">
        <f aca="false">IF(AND($I$5&lt;B20,B20&lt;$M$5+1),E20,0)</f>
        <v>0</v>
      </c>
      <c r="N20" s="91" t="n">
        <f aca="false">IF(AND($I$5&lt;C20,C20&lt;$M$5+1),-E20,0)</f>
        <v>0</v>
      </c>
      <c r="O20" s="91" t="n">
        <f aca="false">+I20+M20+N20</f>
        <v>4505</v>
      </c>
      <c r="P20" s="125"/>
      <c r="Q20" s="91" t="n">
        <f aca="false">-H20*P20</f>
        <v>-0</v>
      </c>
      <c r="R20" s="91" t="n">
        <f aca="false">IF(O20=0,0,K20+Q20)</f>
        <v>-4505</v>
      </c>
      <c r="S20" s="126" t="n">
        <f aca="false">+O20+R20</f>
        <v>0</v>
      </c>
      <c r="T20" s="91" t="n">
        <f aca="false">IF(AND($M$5&lt;B20,J20&lt;$T$5+1),E20,0)</f>
        <v>0</v>
      </c>
      <c r="U20" s="91" t="n">
        <f aca="false">IF(AND($M$5&lt;C20,C20&lt;$T$5+1),-E20,0)</f>
        <v>0</v>
      </c>
      <c r="V20" s="91" t="n">
        <f aca="false">+O20+T20+U20</f>
        <v>4505</v>
      </c>
      <c r="W20" s="125"/>
      <c r="X20" s="91" t="n">
        <f aca="false">-H20*W20</f>
        <v>-0</v>
      </c>
      <c r="Y20" s="91" t="n">
        <f aca="false">IF(V20=0,0,R20+X20)</f>
        <v>-4505</v>
      </c>
      <c r="Z20" s="127" t="n">
        <f aca="false">+V20+Y20</f>
        <v>0</v>
      </c>
      <c r="AA20" s="128" t="str">
        <f aca="false">IF(J20+P20+W20&lt;((D20*12)+1),"OK","ERROR")</f>
        <v>OK</v>
      </c>
      <c r="AF20" s="8"/>
      <c r="AG20" s="8"/>
      <c r="AH20" s="8"/>
    </row>
    <row r="21" customFormat="false" ht="12.75" hidden="false" customHeight="true" outlineLevel="0" collapsed="false">
      <c r="A21" s="124" t="s">
        <v>146</v>
      </c>
      <c r="B21" s="156" t="n">
        <v>27395</v>
      </c>
      <c r="C21" s="93"/>
      <c r="D21" s="125" t="n">
        <v>20</v>
      </c>
      <c r="E21" s="150" t="n">
        <v>4505</v>
      </c>
      <c r="F21" s="95" t="n">
        <v>0</v>
      </c>
      <c r="G21" s="91" t="n">
        <f aca="false">+E21-F21</f>
        <v>4505</v>
      </c>
      <c r="H21" s="126" t="n">
        <f aca="false">+(E21-F21)/(D21*12)</f>
        <v>18.7708333333333</v>
      </c>
      <c r="I21" s="91" t="n">
        <f aca="false">IF(B21&lt;$I$5,E21,0)</f>
        <v>4505</v>
      </c>
      <c r="J21" s="86" t="n">
        <f aca="false">IF(B21&gt;$I$5,0,IF(($I$5-B21)/30.4375&gt;(D21*12),(D21*12),($I$5-B21)/30.4375))</f>
        <v>240</v>
      </c>
      <c r="K21" s="91" t="n">
        <f aca="false">IF(H21*J21&gt;I21,-I21,-H21*J21)</f>
        <v>-4505</v>
      </c>
      <c r="L21" s="126" t="n">
        <f aca="false">+I21+K21</f>
        <v>0</v>
      </c>
      <c r="M21" s="91" t="n">
        <f aca="false">IF(AND($I$5&lt;B21,B21&lt;$M$5+1),E21,0)</f>
        <v>0</v>
      </c>
      <c r="N21" s="91" t="n">
        <f aca="false">IF(AND($I$5&lt;C21,C21&lt;$M$5+1),-E21,0)</f>
        <v>0</v>
      </c>
      <c r="O21" s="91" t="n">
        <f aca="false">+I21+M21+N21</f>
        <v>4505</v>
      </c>
      <c r="P21" s="125"/>
      <c r="Q21" s="91" t="n">
        <f aca="false">-H21*P21</f>
        <v>-0</v>
      </c>
      <c r="R21" s="91" t="n">
        <f aca="false">IF(O21=0,0,K21+Q21)</f>
        <v>-4505</v>
      </c>
      <c r="S21" s="126" t="n">
        <f aca="false">+O21+R21</f>
        <v>0</v>
      </c>
      <c r="T21" s="91" t="n">
        <f aca="false">IF(AND($M$5&lt;B21,J21&lt;$T$5+1),E21,0)</f>
        <v>0</v>
      </c>
      <c r="U21" s="91" t="n">
        <f aca="false">IF(AND($M$5&lt;C21,C21&lt;$T$5+1),-E21,0)</f>
        <v>0</v>
      </c>
      <c r="V21" s="91" t="n">
        <f aca="false">+O21+T21+U21</f>
        <v>4505</v>
      </c>
      <c r="W21" s="125"/>
      <c r="X21" s="91" t="n">
        <f aca="false">-H21*W21</f>
        <v>-0</v>
      </c>
      <c r="Y21" s="91" t="n">
        <f aca="false">IF(V21=0,0,R21+X21)</f>
        <v>-4505</v>
      </c>
      <c r="Z21" s="127" t="n">
        <f aca="false">+V21+Y21</f>
        <v>0</v>
      </c>
      <c r="AA21" s="128" t="str">
        <f aca="false">IF(J21+P21+W21&lt;((D21*12)+1),"OK","ERROR")</f>
        <v>OK</v>
      </c>
      <c r="AF21" s="8"/>
      <c r="AG21" s="8"/>
      <c r="AH21" s="8"/>
    </row>
    <row r="22" customFormat="false" ht="12.75" hidden="false" customHeight="true" outlineLevel="0" collapsed="false">
      <c r="A22" s="124" t="s">
        <v>147</v>
      </c>
      <c r="B22" s="156" t="n">
        <v>27395</v>
      </c>
      <c r="C22" s="87"/>
      <c r="D22" s="125" t="n">
        <v>20</v>
      </c>
      <c r="E22" s="150" t="n">
        <v>4505</v>
      </c>
      <c r="F22" s="95" t="n">
        <v>0</v>
      </c>
      <c r="G22" s="91" t="n">
        <f aca="false">+E22-F22</f>
        <v>4505</v>
      </c>
      <c r="H22" s="126" t="n">
        <f aca="false">+(E22-F22)/(D22*12)</f>
        <v>18.7708333333333</v>
      </c>
      <c r="I22" s="91" t="n">
        <f aca="false">IF(B22&lt;$I$5,E22,0)</f>
        <v>4505</v>
      </c>
      <c r="J22" s="86" t="n">
        <f aca="false">IF(B22&gt;$I$5,0,IF(($I$5-B22)/30.4375&gt;(D22*12),(D22*12),($I$5-B22)/30.4375))</f>
        <v>240</v>
      </c>
      <c r="K22" s="91" t="n">
        <f aca="false">IF(H22*J22&gt;I22,-I22,-H22*J22)</f>
        <v>-4505</v>
      </c>
      <c r="L22" s="126" t="n">
        <f aca="false">+I22+K22</f>
        <v>0</v>
      </c>
      <c r="M22" s="91" t="n">
        <f aca="false">IF(AND($I$5&lt;B22,B22&lt;$M$5+1),E22,0)</f>
        <v>0</v>
      </c>
      <c r="N22" s="91" t="n">
        <f aca="false">IF(AND($I$5&lt;C22,C22&lt;$M$5+1),-E22,0)</f>
        <v>0</v>
      </c>
      <c r="O22" s="91" t="n">
        <f aca="false">+I22+M22+N22</f>
        <v>4505</v>
      </c>
      <c r="P22" s="125"/>
      <c r="Q22" s="91" t="n">
        <f aca="false">-H22*P22</f>
        <v>-0</v>
      </c>
      <c r="R22" s="91" t="n">
        <f aca="false">IF(O22=0,0,K22+Q22)</f>
        <v>-4505</v>
      </c>
      <c r="S22" s="126" t="n">
        <f aca="false">+O22+R22</f>
        <v>0</v>
      </c>
      <c r="T22" s="91" t="n">
        <f aca="false">IF(AND($M$5&lt;B22,J22&lt;$T$5+1),E22,0)</f>
        <v>0</v>
      </c>
      <c r="U22" s="91" t="n">
        <f aca="false">IF(AND($M$5&lt;C22,C22&lt;$T$5+1),-E22,0)</f>
        <v>0</v>
      </c>
      <c r="V22" s="91" t="n">
        <f aca="false">+O22+T22+U22</f>
        <v>4505</v>
      </c>
      <c r="W22" s="125"/>
      <c r="X22" s="91" t="n">
        <f aca="false">-H22*W22</f>
        <v>-0</v>
      </c>
      <c r="Y22" s="91" t="n">
        <f aca="false">IF(V22=0,0,R22+X22)</f>
        <v>-4505</v>
      </c>
      <c r="Z22" s="127" t="n">
        <f aca="false">+V22+Y22</f>
        <v>0</v>
      </c>
      <c r="AA22" s="128" t="str">
        <f aca="false">IF(J22+P22+W22&lt;((D22*12)+1),"OK","ERROR")</f>
        <v>OK</v>
      </c>
      <c r="AF22" s="8"/>
      <c r="AG22" s="8"/>
      <c r="AH22" s="8"/>
    </row>
    <row r="23" customFormat="false" ht="12.75" hidden="false" customHeight="true" outlineLevel="0" collapsed="false">
      <c r="A23" s="124" t="s">
        <v>148</v>
      </c>
      <c r="B23" s="156" t="n">
        <v>27395</v>
      </c>
      <c r="C23" s="87"/>
      <c r="D23" s="125" t="n">
        <v>20</v>
      </c>
      <c r="E23" s="150" t="n">
        <v>4505</v>
      </c>
      <c r="F23" s="95" t="n">
        <v>0</v>
      </c>
      <c r="G23" s="91" t="n">
        <f aca="false">+E23-F23</f>
        <v>4505</v>
      </c>
      <c r="H23" s="126" t="n">
        <f aca="false">+(E23-F23)/(D23*12)</f>
        <v>18.7708333333333</v>
      </c>
      <c r="I23" s="91" t="n">
        <f aca="false">IF(B23&lt;$I$5,E23,0)</f>
        <v>4505</v>
      </c>
      <c r="J23" s="86" t="n">
        <f aca="false">IF(B23&gt;$I$5,0,IF(($I$5-B23)/30.4375&gt;(D23*12),(D23*12),($I$5-B23)/30.4375))</f>
        <v>240</v>
      </c>
      <c r="K23" s="91" t="n">
        <f aca="false">IF(H23*J23&gt;I23,-I23,-H23*J23)</f>
        <v>-4505</v>
      </c>
      <c r="L23" s="126" t="n">
        <f aca="false">+I23+K23</f>
        <v>0</v>
      </c>
      <c r="M23" s="91" t="n">
        <f aca="false">IF(AND($I$5&lt;B23,B23&lt;$M$5+1),E23,0)</f>
        <v>0</v>
      </c>
      <c r="N23" s="91" t="n">
        <f aca="false">IF(AND($I$5&lt;C23,C23&lt;$M$5+1),-E23,0)</f>
        <v>0</v>
      </c>
      <c r="O23" s="91" t="n">
        <f aca="false">+I23+M23+N23</f>
        <v>4505</v>
      </c>
      <c r="P23" s="125"/>
      <c r="Q23" s="91" t="n">
        <f aca="false">-H23*P23</f>
        <v>-0</v>
      </c>
      <c r="R23" s="91" t="n">
        <f aca="false">IF(O23=0,0,K23+Q23)</f>
        <v>-4505</v>
      </c>
      <c r="S23" s="126" t="n">
        <f aca="false">+O23+R23</f>
        <v>0</v>
      </c>
      <c r="T23" s="91" t="n">
        <f aca="false">IF(AND($M$5&lt;B23,J23&lt;$T$5+1),E23,0)</f>
        <v>0</v>
      </c>
      <c r="U23" s="91" t="n">
        <f aca="false">IF(AND($M$5&lt;C23,C23&lt;$T$5+1),-E23,0)</f>
        <v>0</v>
      </c>
      <c r="V23" s="91" t="n">
        <f aca="false">+O23+T23+U23</f>
        <v>4505</v>
      </c>
      <c r="W23" s="125"/>
      <c r="X23" s="91" t="n">
        <f aca="false">-H23*W23</f>
        <v>-0</v>
      </c>
      <c r="Y23" s="91" t="n">
        <f aca="false">IF(V23=0,0,R23+X23)</f>
        <v>-4505</v>
      </c>
      <c r="Z23" s="127" t="n">
        <f aca="false">+V23+Y23</f>
        <v>0</v>
      </c>
      <c r="AA23" s="128" t="str">
        <f aca="false">IF(J23+P23+W23&lt;((D23*12)+1),"OK","ERROR")</f>
        <v>OK</v>
      </c>
      <c r="AF23" s="8"/>
      <c r="AG23" s="8"/>
      <c r="AH23" s="8"/>
    </row>
    <row r="24" customFormat="false" ht="12.75" hidden="false" customHeight="true" outlineLevel="0" collapsed="false">
      <c r="A24" s="124" t="s">
        <v>149</v>
      </c>
      <c r="B24" s="156" t="n">
        <v>27395</v>
      </c>
      <c r="C24" s="93"/>
      <c r="D24" s="125" t="n">
        <v>20</v>
      </c>
      <c r="E24" s="150" t="n">
        <v>4505</v>
      </c>
      <c r="F24" s="95" t="n">
        <v>0</v>
      </c>
      <c r="G24" s="91" t="n">
        <f aca="false">+E24-F24</f>
        <v>4505</v>
      </c>
      <c r="H24" s="126" t="n">
        <f aca="false">+(E24-F24)/(D24*12)</f>
        <v>18.7708333333333</v>
      </c>
      <c r="I24" s="91" t="n">
        <f aca="false">IF(B24&lt;$I$5,E24,0)</f>
        <v>4505</v>
      </c>
      <c r="J24" s="86" t="n">
        <f aca="false">IF(B24&gt;$I$5,0,IF(($I$5-B24)/30.4375&gt;(D24*12),(D24*12),($I$5-B24)/30.4375))</f>
        <v>240</v>
      </c>
      <c r="K24" s="91" t="n">
        <f aca="false">IF(H24*J24&gt;I24,-I24,-H24*J24)</f>
        <v>-4505</v>
      </c>
      <c r="L24" s="126" t="n">
        <f aca="false">+I24+K24</f>
        <v>0</v>
      </c>
      <c r="M24" s="91" t="n">
        <f aca="false">IF(AND($I$5&lt;B24,B24&lt;$M$5+1),E24,0)</f>
        <v>0</v>
      </c>
      <c r="N24" s="91" t="n">
        <f aca="false">IF(AND($I$5&lt;C24,C24&lt;$M$5+1),-E24,0)</f>
        <v>0</v>
      </c>
      <c r="O24" s="91" t="n">
        <f aca="false">+I24+M24+N24</f>
        <v>4505</v>
      </c>
      <c r="P24" s="125"/>
      <c r="Q24" s="91" t="n">
        <f aca="false">-H24*P24</f>
        <v>-0</v>
      </c>
      <c r="R24" s="91" t="n">
        <f aca="false">IF(O24=0,0,K24+Q24)</f>
        <v>-4505</v>
      </c>
      <c r="S24" s="126" t="n">
        <f aca="false">+O24+R24</f>
        <v>0</v>
      </c>
      <c r="T24" s="91" t="n">
        <f aca="false">IF(AND($M$5&lt;B24,J24&lt;$T$5+1),E24,0)</f>
        <v>0</v>
      </c>
      <c r="U24" s="91" t="n">
        <f aca="false">IF(AND($M$5&lt;C24,C24&lt;$T$5+1),-E24,0)</f>
        <v>0</v>
      </c>
      <c r="V24" s="91" t="n">
        <f aca="false">+O24+T24+U24</f>
        <v>4505</v>
      </c>
      <c r="W24" s="125"/>
      <c r="X24" s="91" t="n">
        <f aca="false">-H24*W24</f>
        <v>-0</v>
      </c>
      <c r="Y24" s="91" t="n">
        <f aca="false">IF(V24=0,0,R24+X24)</f>
        <v>-4505</v>
      </c>
      <c r="Z24" s="127" t="n">
        <f aca="false">+V24+Y24</f>
        <v>0</v>
      </c>
      <c r="AA24" s="128" t="str">
        <f aca="false">IF(J24+P24+W24&lt;((D24*12)+1),"OK","ERROR")</f>
        <v>OK</v>
      </c>
      <c r="AF24" s="8"/>
      <c r="AG24" s="8"/>
      <c r="AH24" s="8"/>
    </row>
    <row r="25" customFormat="false" ht="12.75" hidden="false" customHeight="true" outlineLevel="0" collapsed="false">
      <c r="A25" s="124" t="s">
        <v>150</v>
      </c>
      <c r="B25" s="156" t="n">
        <v>27395</v>
      </c>
      <c r="C25" s="93"/>
      <c r="D25" s="125" t="n">
        <v>20</v>
      </c>
      <c r="E25" s="150" t="n">
        <v>10199</v>
      </c>
      <c r="F25" s="95" t="n">
        <v>0</v>
      </c>
      <c r="G25" s="91" t="n">
        <f aca="false">+E25-F25</f>
        <v>10199</v>
      </c>
      <c r="H25" s="126" t="n">
        <f aca="false">+(E25-F25)/(D25*12)</f>
        <v>42.4958333333333</v>
      </c>
      <c r="I25" s="91" t="n">
        <f aca="false">IF(B25&lt;$I$5,E25,0)</f>
        <v>10199</v>
      </c>
      <c r="J25" s="86" t="n">
        <f aca="false">IF(B25&gt;$I$5,0,IF(($I$5-B25)/30.4375&gt;(D25*12),(D25*12),($I$5-B25)/30.4375))</f>
        <v>240</v>
      </c>
      <c r="K25" s="91" t="n">
        <f aca="false">IF(H25*J25&gt;I25,-I25,-H25*J25)</f>
        <v>-10199</v>
      </c>
      <c r="L25" s="126" t="n">
        <f aca="false">+I25+K25</f>
        <v>0</v>
      </c>
      <c r="M25" s="91" t="n">
        <f aca="false">IF(AND($I$5&lt;B25,B25&lt;$M$5+1),E25,0)</f>
        <v>0</v>
      </c>
      <c r="N25" s="91" t="n">
        <f aca="false">IF(AND($I$5&lt;C25,C25&lt;$M$5+1),-E25,0)</f>
        <v>0</v>
      </c>
      <c r="O25" s="91" t="n">
        <f aca="false">+I25+M25+N25</f>
        <v>10199</v>
      </c>
      <c r="P25" s="125"/>
      <c r="Q25" s="91" t="n">
        <f aca="false">-H25*P25</f>
        <v>-0</v>
      </c>
      <c r="R25" s="91" t="n">
        <f aca="false">IF(O25=0,0,K25+Q25)</f>
        <v>-10199</v>
      </c>
      <c r="S25" s="126" t="n">
        <f aca="false">+O25+R25</f>
        <v>0</v>
      </c>
      <c r="T25" s="91" t="n">
        <f aca="false">IF(AND($M$5&lt;B25,J25&lt;$T$5+1),E25,0)</f>
        <v>0</v>
      </c>
      <c r="U25" s="91" t="n">
        <f aca="false">IF(AND($M$5&lt;C25,C25&lt;$T$5+1),-E25,0)</f>
        <v>0</v>
      </c>
      <c r="V25" s="91" t="n">
        <f aca="false">+O25+T25+U25</f>
        <v>10199</v>
      </c>
      <c r="W25" s="125"/>
      <c r="X25" s="91" t="n">
        <f aca="false">-H25*W25</f>
        <v>-0</v>
      </c>
      <c r="Y25" s="91" t="n">
        <f aca="false">IF(V25=0,0,R25+X25)</f>
        <v>-10199</v>
      </c>
      <c r="Z25" s="127" t="n">
        <f aca="false">+V25+Y25</f>
        <v>0</v>
      </c>
      <c r="AA25" s="128" t="str">
        <f aca="false">IF(J25+P25+W25&lt;((D25*12)+1),"OK","ERROR")</f>
        <v>OK</v>
      </c>
      <c r="AF25" s="8"/>
      <c r="AG25" s="8"/>
      <c r="AH25" s="8"/>
    </row>
    <row r="26" customFormat="false" ht="12.75" hidden="false" customHeight="true" outlineLevel="0" collapsed="false">
      <c r="A26" s="124" t="s">
        <v>155</v>
      </c>
      <c r="B26" s="156" t="n">
        <v>27395</v>
      </c>
      <c r="C26" s="93"/>
      <c r="D26" s="125" t="n">
        <v>20</v>
      </c>
      <c r="E26" s="150" t="n">
        <v>4505</v>
      </c>
      <c r="F26" s="95" t="n">
        <v>0</v>
      </c>
      <c r="G26" s="91" t="n">
        <f aca="false">+E26-F26</f>
        <v>4505</v>
      </c>
      <c r="H26" s="126" t="n">
        <f aca="false">+(E26-F26)/(D26*12)</f>
        <v>18.7708333333333</v>
      </c>
      <c r="I26" s="91" t="n">
        <f aca="false">IF(B26&lt;$I$5,E26,0)</f>
        <v>4505</v>
      </c>
      <c r="J26" s="86" t="n">
        <f aca="false">IF(B26&gt;$I$5,0,IF(($I$5-B26)/30.4375&gt;(D26*12),(D26*12),($I$5-B26)/30.4375))</f>
        <v>240</v>
      </c>
      <c r="K26" s="91" t="n">
        <f aca="false">IF(H26*J26&gt;I26,-I26,-H26*J26)</f>
        <v>-4505</v>
      </c>
      <c r="L26" s="126" t="n">
        <f aca="false">+I26+K26</f>
        <v>0</v>
      </c>
      <c r="M26" s="91" t="n">
        <f aca="false">IF(AND($I$5&lt;B26,B26&lt;$M$5+1),E26,0)</f>
        <v>0</v>
      </c>
      <c r="N26" s="91" t="n">
        <f aca="false">IF(AND($I$5&lt;C26,C26&lt;$M$5+1),-E26,0)</f>
        <v>0</v>
      </c>
      <c r="O26" s="91" t="n">
        <f aca="false">+I26+M26+N26</f>
        <v>4505</v>
      </c>
      <c r="P26" s="125"/>
      <c r="Q26" s="91" t="n">
        <f aca="false">-H26*P26</f>
        <v>-0</v>
      </c>
      <c r="R26" s="91" t="n">
        <f aca="false">IF(O26=0,0,K26+Q26)</f>
        <v>-4505</v>
      </c>
      <c r="S26" s="126" t="n">
        <f aca="false">+O26+R26</f>
        <v>0</v>
      </c>
      <c r="T26" s="91" t="n">
        <f aca="false">IF(AND($M$5&lt;B26,J26&lt;$T$5+1),E26,0)</f>
        <v>0</v>
      </c>
      <c r="U26" s="91" t="n">
        <f aca="false">IF(AND($M$5&lt;C26,C26&lt;$T$5+1),-E26,0)</f>
        <v>0</v>
      </c>
      <c r="V26" s="91" t="n">
        <f aca="false">+O26+T26+U26</f>
        <v>4505</v>
      </c>
      <c r="W26" s="125"/>
      <c r="X26" s="91" t="n">
        <f aca="false">-H26*W26</f>
        <v>-0</v>
      </c>
      <c r="Y26" s="91" t="n">
        <f aca="false">IF(V26=0,0,R26+X26)</f>
        <v>-4505</v>
      </c>
      <c r="Z26" s="127" t="n">
        <f aca="false">+V26+Y26</f>
        <v>0</v>
      </c>
      <c r="AA26" s="128" t="str">
        <f aca="false">IF(J26+P26+W26&lt;((D26*12)+1),"OK","ERROR")</f>
        <v>OK</v>
      </c>
      <c r="AF26" s="8"/>
      <c r="AG26" s="8"/>
      <c r="AH26" s="8"/>
    </row>
    <row r="27" customFormat="false" ht="13.5" hidden="false" customHeight="true" outlineLevel="0" collapsed="false">
      <c r="A27" s="124" t="s">
        <v>156</v>
      </c>
      <c r="B27" s="156" t="n">
        <v>27395</v>
      </c>
      <c r="C27" s="93"/>
      <c r="D27" s="125" t="n">
        <v>20</v>
      </c>
      <c r="E27" s="150" t="n">
        <v>7658</v>
      </c>
      <c r="F27" s="95" t="n">
        <v>0</v>
      </c>
      <c r="G27" s="91" t="n">
        <f aca="false">+E27-F27</f>
        <v>7658</v>
      </c>
      <c r="H27" s="126" t="n">
        <f aca="false">+(E27-F27)/(D27*12)</f>
        <v>31.9083333333333</v>
      </c>
      <c r="I27" s="91" t="n">
        <f aca="false">IF(B27&lt;$I$5,E27,0)</f>
        <v>7658</v>
      </c>
      <c r="J27" s="86" t="n">
        <f aca="false">IF(B27&gt;$I$5,0,IF(($I$5-B27)/30.4375&gt;(D27*12),(D27*12),($I$5-B27)/30.4375))</f>
        <v>240</v>
      </c>
      <c r="K27" s="91" t="n">
        <f aca="false">IF(H27*J27&gt;I27,-I27,-H27*J27)</f>
        <v>-7658</v>
      </c>
      <c r="L27" s="126" t="n">
        <f aca="false">+I27+K27</f>
        <v>0</v>
      </c>
      <c r="M27" s="91" t="n">
        <f aca="false">IF(AND($I$5&lt;B27,B27&lt;$M$5+1),E27,0)</f>
        <v>0</v>
      </c>
      <c r="N27" s="91" t="n">
        <f aca="false">IF(AND($I$5&lt;C27,C27&lt;$M$5+1),-E27,0)</f>
        <v>0</v>
      </c>
      <c r="O27" s="91" t="n">
        <f aca="false">+I27+M27+N27</f>
        <v>7658</v>
      </c>
      <c r="P27" s="125"/>
      <c r="Q27" s="91" t="n">
        <f aca="false">-H27*P27</f>
        <v>-0</v>
      </c>
      <c r="R27" s="91" t="n">
        <f aca="false">IF(O27=0,0,K27+Q27)</f>
        <v>-7658</v>
      </c>
      <c r="S27" s="126" t="n">
        <f aca="false">+O27+R27</f>
        <v>0</v>
      </c>
      <c r="T27" s="91" t="n">
        <f aca="false">IF(AND($M$5&lt;B27,J27&lt;$T$5+1),E27,0)</f>
        <v>0</v>
      </c>
      <c r="U27" s="91" t="n">
        <f aca="false">IF(AND($M$5&lt;C27,C27&lt;$T$5+1),-E27,0)</f>
        <v>0</v>
      </c>
      <c r="V27" s="91" t="n">
        <f aca="false">+O27+T27+U27</f>
        <v>7658</v>
      </c>
      <c r="W27" s="125"/>
      <c r="X27" s="91" t="n">
        <f aca="false">-H27*W27</f>
        <v>-0</v>
      </c>
      <c r="Y27" s="91" t="n">
        <f aca="false">IF(V27=0,0,R27+X27)</f>
        <v>-7658</v>
      </c>
      <c r="Z27" s="127" t="n">
        <f aca="false">+V27+Y27</f>
        <v>0</v>
      </c>
      <c r="AA27" s="128" t="str">
        <f aca="false">IF(J27+P27+W27&lt;((D27*12)+1),"OK","ERROR")</f>
        <v>OK</v>
      </c>
      <c r="AF27" s="8"/>
      <c r="AG27" s="8"/>
      <c r="AH27" s="8"/>
    </row>
    <row r="28" customFormat="false" ht="13.5" hidden="false" customHeight="true" outlineLevel="0" collapsed="false">
      <c r="A28" s="124" t="s">
        <v>157</v>
      </c>
      <c r="B28" s="156" t="n">
        <v>27395</v>
      </c>
      <c r="C28" s="93"/>
      <c r="D28" s="125" t="n">
        <v>20</v>
      </c>
      <c r="E28" s="150" t="n">
        <v>4505</v>
      </c>
      <c r="F28" s="95" t="n">
        <v>0</v>
      </c>
      <c r="G28" s="91" t="n">
        <f aca="false">+E28-F28</f>
        <v>4505</v>
      </c>
      <c r="H28" s="126" t="n">
        <f aca="false">+(E28-F28)/(D28*12)</f>
        <v>18.7708333333333</v>
      </c>
      <c r="I28" s="91" t="n">
        <f aca="false">IF(B28&lt;$I$5,E28,0)</f>
        <v>4505</v>
      </c>
      <c r="J28" s="86" t="n">
        <f aca="false">IF(B28&gt;$I$5,0,IF(($I$5-B28)/30.4375&gt;(D28*12),(D28*12),($I$5-B28)/30.4375))</f>
        <v>240</v>
      </c>
      <c r="K28" s="91" t="n">
        <f aca="false">IF(H28*J28&gt;I28,-I28,-H28*J28)</f>
        <v>-4505</v>
      </c>
      <c r="L28" s="126" t="n">
        <f aca="false">+I28+K28</f>
        <v>0</v>
      </c>
      <c r="M28" s="91" t="n">
        <f aca="false">IF(AND($I$5&lt;B28,B28&lt;$M$5+1),E28,0)</f>
        <v>0</v>
      </c>
      <c r="N28" s="91" t="n">
        <f aca="false">IF(AND($I$5&lt;C28,C28&lt;$M$5+1),-E28,0)</f>
        <v>0</v>
      </c>
      <c r="O28" s="91" t="n">
        <f aca="false">+I28+M28+N28</f>
        <v>4505</v>
      </c>
      <c r="P28" s="125"/>
      <c r="Q28" s="91" t="n">
        <f aca="false">-H28*P28</f>
        <v>-0</v>
      </c>
      <c r="R28" s="91" t="n">
        <f aca="false">IF(O28=0,0,K28+Q28)</f>
        <v>-4505</v>
      </c>
      <c r="S28" s="126" t="n">
        <f aca="false">+O28+R28</f>
        <v>0</v>
      </c>
      <c r="T28" s="91" t="n">
        <f aca="false">IF(AND($M$5&lt;B28,J28&lt;$T$5+1),E28,0)</f>
        <v>0</v>
      </c>
      <c r="U28" s="91" t="n">
        <f aca="false">IF(AND($M$5&lt;C28,C28&lt;$T$5+1),-E28,0)</f>
        <v>0</v>
      </c>
      <c r="V28" s="91" t="n">
        <f aca="false">+O28+T28+U28</f>
        <v>4505</v>
      </c>
      <c r="W28" s="125"/>
      <c r="X28" s="91" t="n">
        <f aca="false">-H28*W28</f>
        <v>-0</v>
      </c>
      <c r="Y28" s="91" t="n">
        <f aca="false">IF(V28=0,0,R28+X28)</f>
        <v>-4505</v>
      </c>
      <c r="Z28" s="127" t="n">
        <f aca="false">+V28+Y28</f>
        <v>0</v>
      </c>
      <c r="AA28" s="128" t="str">
        <f aca="false">IF(J28+P28+W28&lt;((D28*12)+1),"OK","ERROR")</f>
        <v>OK</v>
      </c>
      <c r="AF28" s="8"/>
      <c r="AG28" s="8"/>
      <c r="AH28" s="8"/>
    </row>
    <row r="29" customFormat="false" ht="13.5" hidden="false" customHeight="true" outlineLevel="0" collapsed="false">
      <c r="A29" s="124" t="s">
        <v>158</v>
      </c>
      <c r="B29" s="156" t="n">
        <v>27395</v>
      </c>
      <c r="C29" s="93"/>
      <c r="D29" s="125" t="n">
        <v>20</v>
      </c>
      <c r="E29" s="150" t="n">
        <v>4505</v>
      </c>
      <c r="F29" s="95" t="n">
        <v>0</v>
      </c>
      <c r="G29" s="91" t="n">
        <f aca="false">+E29-F29</f>
        <v>4505</v>
      </c>
      <c r="H29" s="126" t="n">
        <f aca="false">+(E29-F29)/(D29*12)</f>
        <v>18.7708333333333</v>
      </c>
      <c r="I29" s="91" t="n">
        <f aca="false">IF(B29&lt;$I$5,E29,0)</f>
        <v>4505</v>
      </c>
      <c r="J29" s="86" t="n">
        <f aca="false">IF(B29&gt;$I$5,0,IF(($I$5-B29)/30.4375&gt;(D29*12),(D29*12),($I$5-B29)/30.4375))</f>
        <v>240</v>
      </c>
      <c r="K29" s="91" t="n">
        <f aca="false">IF(H29*J29&gt;I29,-I29,-H29*J29)</f>
        <v>-4505</v>
      </c>
      <c r="L29" s="126" t="n">
        <f aca="false">+I29+K29</f>
        <v>0</v>
      </c>
      <c r="M29" s="91" t="n">
        <f aca="false">IF(AND($I$5&lt;B29,B29&lt;$M$5+1),E29,0)</f>
        <v>0</v>
      </c>
      <c r="N29" s="91" t="n">
        <f aca="false">IF(AND($I$5&lt;C29,C29&lt;$M$5+1),-E29,0)</f>
        <v>0</v>
      </c>
      <c r="O29" s="91" t="n">
        <f aca="false">+I29+M29+N29</f>
        <v>4505</v>
      </c>
      <c r="P29" s="125"/>
      <c r="Q29" s="91" t="n">
        <f aca="false">-H29*P29</f>
        <v>-0</v>
      </c>
      <c r="R29" s="91" t="n">
        <f aca="false">IF(O29=0,0,K29+Q29)</f>
        <v>-4505</v>
      </c>
      <c r="S29" s="126" t="n">
        <f aca="false">+O29+R29</f>
        <v>0</v>
      </c>
      <c r="T29" s="91" t="n">
        <f aca="false">IF(AND($M$5&lt;B29,J29&lt;$T$5+1),E29,0)</f>
        <v>0</v>
      </c>
      <c r="U29" s="91" t="n">
        <f aca="false">IF(AND($M$5&lt;C29,C29&lt;$T$5+1),-E29,0)</f>
        <v>0</v>
      </c>
      <c r="V29" s="91" t="n">
        <f aca="false">+O29+T29+U29</f>
        <v>4505</v>
      </c>
      <c r="W29" s="125"/>
      <c r="X29" s="91" t="n">
        <f aca="false">-H29*W29</f>
        <v>-0</v>
      </c>
      <c r="Y29" s="91" t="n">
        <f aca="false">IF(V29=0,0,R29+X29)</f>
        <v>-4505</v>
      </c>
      <c r="Z29" s="127" t="n">
        <f aca="false">+V29+Y29</f>
        <v>0</v>
      </c>
      <c r="AA29" s="128" t="str">
        <f aca="false">IF(J29+P29+W29&lt;((D29*12)+1),"OK","ERROR")</f>
        <v>OK</v>
      </c>
      <c r="AF29" s="8"/>
      <c r="AG29" s="8"/>
      <c r="AH29" s="8"/>
    </row>
    <row r="30" customFormat="false" ht="13.5" hidden="false" customHeight="true" outlineLevel="0" collapsed="false">
      <c r="A30" s="124" t="s">
        <v>159</v>
      </c>
      <c r="B30" s="156" t="n">
        <v>27395</v>
      </c>
      <c r="C30" s="93"/>
      <c r="D30" s="125" t="n">
        <v>20</v>
      </c>
      <c r="E30" s="150" t="n">
        <v>4505</v>
      </c>
      <c r="F30" s="95" t="n">
        <v>0</v>
      </c>
      <c r="G30" s="91" t="n">
        <f aca="false">+E30-F30</f>
        <v>4505</v>
      </c>
      <c r="H30" s="126" t="n">
        <f aca="false">+(E30-F30)/(D30*12)</f>
        <v>18.7708333333333</v>
      </c>
      <c r="I30" s="91" t="n">
        <f aca="false">IF(B30&lt;$I$5,E30,0)</f>
        <v>4505</v>
      </c>
      <c r="J30" s="86" t="n">
        <f aca="false">IF(B30&gt;$I$5,0,IF(($I$5-B30)/30.4375&gt;(D30*12),(D30*12),($I$5-B30)/30.4375))</f>
        <v>240</v>
      </c>
      <c r="K30" s="91" t="n">
        <f aca="false">IF(H30*J30&gt;I30,-I30,-H30*J30)</f>
        <v>-4505</v>
      </c>
      <c r="L30" s="126" t="n">
        <f aca="false">+I30+K30</f>
        <v>0</v>
      </c>
      <c r="M30" s="91" t="n">
        <f aca="false">IF(AND($I$5&lt;B30,B30&lt;$M$5+1),E30,0)</f>
        <v>0</v>
      </c>
      <c r="N30" s="91" t="n">
        <f aca="false">IF(AND($I$5&lt;C30,C30&lt;$M$5+1),-E30,0)</f>
        <v>0</v>
      </c>
      <c r="O30" s="91" t="n">
        <f aca="false">+I30+M30+N30</f>
        <v>4505</v>
      </c>
      <c r="P30" s="125"/>
      <c r="Q30" s="91" t="n">
        <f aca="false">-H30*P30</f>
        <v>-0</v>
      </c>
      <c r="R30" s="91" t="n">
        <f aca="false">IF(O30=0,0,K30+Q30)</f>
        <v>-4505</v>
      </c>
      <c r="S30" s="126" t="n">
        <f aca="false">+O30+R30</f>
        <v>0</v>
      </c>
      <c r="T30" s="91" t="n">
        <f aca="false">IF(AND($M$5&lt;B30,J30&lt;$T$5+1),E30,0)</f>
        <v>0</v>
      </c>
      <c r="U30" s="91" t="n">
        <f aca="false">IF(AND($M$5&lt;C30,C30&lt;$T$5+1),-E30,0)</f>
        <v>0</v>
      </c>
      <c r="V30" s="91" t="n">
        <f aca="false">+O30+T30+U30</f>
        <v>4505</v>
      </c>
      <c r="W30" s="125"/>
      <c r="X30" s="91" t="n">
        <f aca="false">-H30*W30</f>
        <v>-0</v>
      </c>
      <c r="Y30" s="91" t="n">
        <f aca="false">IF(V30=0,0,R30+X30)</f>
        <v>-4505</v>
      </c>
      <c r="Z30" s="127" t="n">
        <f aca="false">+V30+Y30</f>
        <v>0</v>
      </c>
      <c r="AA30" s="128" t="str">
        <f aca="false">IF(J30+P30+W30&lt;((D30*12)+1),"OK","ERROR")</f>
        <v>OK</v>
      </c>
      <c r="AF30" s="8"/>
      <c r="AG30" s="8"/>
      <c r="AH30" s="8"/>
    </row>
    <row r="31" customFormat="false" ht="13.5" hidden="false" customHeight="true" outlineLevel="0" collapsed="false">
      <c r="A31" s="124" t="s">
        <v>160</v>
      </c>
      <c r="B31" s="156" t="n">
        <v>27395</v>
      </c>
      <c r="C31" s="93"/>
      <c r="D31" s="125" t="n">
        <v>20</v>
      </c>
      <c r="E31" s="150" t="n">
        <v>4505</v>
      </c>
      <c r="F31" s="95" t="n">
        <v>0</v>
      </c>
      <c r="G31" s="91" t="n">
        <f aca="false">+E31-F31</f>
        <v>4505</v>
      </c>
      <c r="H31" s="126" t="n">
        <f aca="false">+(E31-F31)/(D31*12)</f>
        <v>18.7708333333333</v>
      </c>
      <c r="I31" s="91" t="n">
        <f aca="false">IF(B31&lt;$I$5,E31,0)</f>
        <v>4505</v>
      </c>
      <c r="J31" s="86" t="n">
        <f aca="false">IF(B31&gt;$I$5,0,IF(($I$5-B31)/30.4375&gt;(D31*12),(D31*12),($I$5-B31)/30.4375))</f>
        <v>240</v>
      </c>
      <c r="K31" s="91" t="n">
        <f aca="false">IF(H31*J31&gt;I31,-I31,-H31*J31)</f>
        <v>-4505</v>
      </c>
      <c r="L31" s="126" t="n">
        <f aca="false">+I31+K31</f>
        <v>0</v>
      </c>
      <c r="M31" s="91" t="n">
        <f aca="false">IF(AND($I$5&lt;B31,B31&lt;$M$5+1),E31,0)</f>
        <v>0</v>
      </c>
      <c r="N31" s="91" t="n">
        <f aca="false">IF(AND($I$5&lt;C31,C31&lt;$M$5+1),-E31,0)</f>
        <v>0</v>
      </c>
      <c r="O31" s="91" t="n">
        <f aca="false">+I31+M31+N31</f>
        <v>4505</v>
      </c>
      <c r="P31" s="125"/>
      <c r="Q31" s="91" t="n">
        <f aca="false">-H31*P31</f>
        <v>-0</v>
      </c>
      <c r="R31" s="91" t="n">
        <f aca="false">IF(O31=0,0,K31+Q31)</f>
        <v>-4505</v>
      </c>
      <c r="S31" s="126" t="n">
        <f aca="false">+O31+R31</f>
        <v>0</v>
      </c>
      <c r="T31" s="91" t="n">
        <f aca="false">IF(AND($M$5&lt;B31,J31&lt;$T$5+1),E31,0)</f>
        <v>0</v>
      </c>
      <c r="U31" s="91" t="n">
        <f aca="false">IF(AND($M$5&lt;C31,C31&lt;$T$5+1),-E31,0)</f>
        <v>0</v>
      </c>
      <c r="V31" s="91" t="n">
        <f aca="false">+O31+T31+U31</f>
        <v>4505</v>
      </c>
      <c r="W31" s="125"/>
      <c r="X31" s="91" t="n">
        <f aca="false">-H31*W31</f>
        <v>-0</v>
      </c>
      <c r="Y31" s="91" t="n">
        <f aca="false">IF(V31=0,0,R31+X31)</f>
        <v>-4505</v>
      </c>
      <c r="Z31" s="127" t="n">
        <f aca="false">+V31+Y31</f>
        <v>0</v>
      </c>
      <c r="AA31" s="128" t="str">
        <f aca="false">IF(J31+P31+W31&lt;((D31*12)+1),"OK","ERROR")</f>
        <v>OK</v>
      </c>
      <c r="AF31" s="8"/>
      <c r="AG31" s="8"/>
      <c r="AH31" s="8"/>
    </row>
    <row r="32" customFormat="false" ht="13.5" hidden="false" customHeight="true" outlineLevel="0" collapsed="false">
      <c r="A32" s="124" t="s">
        <v>161</v>
      </c>
      <c r="B32" s="156" t="n">
        <v>27395</v>
      </c>
      <c r="C32" s="93"/>
      <c r="D32" s="125" t="n">
        <v>20</v>
      </c>
      <c r="E32" s="150" t="n">
        <v>4505</v>
      </c>
      <c r="F32" s="95" t="n">
        <v>0</v>
      </c>
      <c r="G32" s="91" t="n">
        <f aca="false">+E32-F32</f>
        <v>4505</v>
      </c>
      <c r="H32" s="126" t="n">
        <f aca="false">+(E32-F32)/(D32*12)</f>
        <v>18.7708333333333</v>
      </c>
      <c r="I32" s="91" t="n">
        <f aca="false">IF(B32&lt;$I$5,E32,0)</f>
        <v>4505</v>
      </c>
      <c r="J32" s="86" t="n">
        <f aca="false">IF(B32&gt;$I$5,0,IF(($I$5-B32)/30.4375&gt;(D32*12),(D32*12),($I$5-B32)/30.4375))</f>
        <v>240</v>
      </c>
      <c r="K32" s="91" t="n">
        <f aca="false">IF(H32*J32&gt;I32,-I32,-H32*J32)</f>
        <v>-4505</v>
      </c>
      <c r="L32" s="126" t="n">
        <f aca="false">+I32+K32</f>
        <v>0</v>
      </c>
      <c r="M32" s="91" t="n">
        <f aca="false">IF(AND($I$5&lt;B32,B32&lt;$M$5+1),E32,0)</f>
        <v>0</v>
      </c>
      <c r="N32" s="91" t="n">
        <f aca="false">IF(AND($I$5&lt;C32,C32&lt;$M$5+1),-E32,0)</f>
        <v>0</v>
      </c>
      <c r="O32" s="91" t="n">
        <f aca="false">+I32+M32+N32</f>
        <v>4505</v>
      </c>
      <c r="P32" s="125"/>
      <c r="Q32" s="91" t="n">
        <f aca="false">-H32*P32</f>
        <v>-0</v>
      </c>
      <c r="R32" s="91" t="n">
        <f aca="false">IF(O32=0,0,K32+Q32)</f>
        <v>-4505</v>
      </c>
      <c r="S32" s="126" t="n">
        <f aca="false">+O32+R32</f>
        <v>0</v>
      </c>
      <c r="T32" s="91" t="n">
        <f aca="false">IF(AND($M$5&lt;B32,J32&lt;$T$5+1),E32,0)</f>
        <v>0</v>
      </c>
      <c r="U32" s="91" t="n">
        <f aca="false">IF(AND($M$5&lt;C32,C32&lt;$T$5+1),-E32,0)</f>
        <v>0</v>
      </c>
      <c r="V32" s="91" t="n">
        <f aca="false">+O32+T32+U32</f>
        <v>4505</v>
      </c>
      <c r="W32" s="125"/>
      <c r="X32" s="91" t="n">
        <f aca="false">-H32*W32</f>
        <v>-0</v>
      </c>
      <c r="Y32" s="91" t="n">
        <f aca="false">IF(V32=0,0,R32+X32)</f>
        <v>-4505</v>
      </c>
      <c r="Z32" s="127" t="n">
        <f aca="false">+V32+Y32</f>
        <v>0</v>
      </c>
      <c r="AA32" s="128" t="str">
        <f aca="false">IF(J32+P32+W32&lt;((D32*12)+1),"OK","ERROR")</f>
        <v>OK</v>
      </c>
      <c r="AF32" s="8"/>
      <c r="AG32" s="8"/>
      <c r="AH32" s="8"/>
    </row>
    <row r="33" customFormat="false" ht="13.5" hidden="false" customHeight="true" outlineLevel="0" collapsed="false">
      <c r="A33" s="124" t="s">
        <v>162</v>
      </c>
      <c r="B33" s="156" t="n">
        <v>29221</v>
      </c>
      <c r="C33" s="93"/>
      <c r="D33" s="125" t="n">
        <v>20</v>
      </c>
      <c r="E33" s="150" t="n">
        <v>7548</v>
      </c>
      <c r="F33" s="95" t="n">
        <v>0</v>
      </c>
      <c r="G33" s="91" t="n">
        <f aca="false">+E33-F33</f>
        <v>7548</v>
      </c>
      <c r="H33" s="126" t="n">
        <f aca="false">+(E33-F33)/(D33*12)</f>
        <v>31.45</v>
      </c>
      <c r="I33" s="91" t="n">
        <f aca="false">IF(B33&lt;$I$5,E33,0)</f>
        <v>7548</v>
      </c>
      <c r="J33" s="86" t="n">
        <f aca="false">IF(B33&gt;$I$5,0,IF(($I$5-B33)/30.4375&gt;(D33*12),(D33*12),($I$5-B33)/30.4375))</f>
        <v>240</v>
      </c>
      <c r="K33" s="91" t="n">
        <f aca="false">IF(H33*J33&gt;I33,-I33,-H33*J33)</f>
        <v>-7548</v>
      </c>
      <c r="L33" s="126" t="n">
        <f aca="false">+I33+K33</f>
        <v>0</v>
      </c>
      <c r="M33" s="91" t="n">
        <f aca="false">IF(AND($I$5&lt;B33,B33&lt;$M$5+1),E33,0)</f>
        <v>0</v>
      </c>
      <c r="N33" s="91" t="n">
        <f aca="false">IF(AND($I$5&lt;C33,C33&lt;$M$5+1),-E33,0)</f>
        <v>0</v>
      </c>
      <c r="O33" s="91" t="n">
        <f aca="false">+I33+M33+N33</f>
        <v>7548</v>
      </c>
      <c r="P33" s="125"/>
      <c r="Q33" s="91" t="n">
        <f aca="false">-H33*P33</f>
        <v>-0</v>
      </c>
      <c r="R33" s="91" t="n">
        <f aca="false">IF(O33=0,0,K33+Q33)</f>
        <v>-7548</v>
      </c>
      <c r="S33" s="126" t="n">
        <f aca="false">+O33+R33</f>
        <v>0</v>
      </c>
      <c r="T33" s="91" t="n">
        <f aca="false">IF(AND($M$5&lt;B33,J33&lt;$T$5+1),E33,0)</f>
        <v>0</v>
      </c>
      <c r="U33" s="91" t="n">
        <f aca="false">IF(AND($M$5&lt;C33,C33&lt;$T$5+1),-E33,0)</f>
        <v>0</v>
      </c>
      <c r="V33" s="91" t="n">
        <f aca="false">+O33+T33+U33</f>
        <v>7548</v>
      </c>
      <c r="W33" s="125"/>
      <c r="X33" s="91" t="n">
        <f aca="false">-H33*W33</f>
        <v>-0</v>
      </c>
      <c r="Y33" s="91" t="n">
        <f aca="false">IF(V33=0,0,R33+X33)</f>
        <v>-7548</v>
      </c>
      <c r="Z33" s="127" t="n">
        <f aca="false">+V33+Y33</f>
        <v>0</v>
      </c>
      <c r="AA33" s="128" t="str">
        <f aca="false">IF(J33+P33+W33&lt;((D33*12)+1),"OK","ERROR")</f>
        <v>OK</v>
      </c>
      <c r="AF33" s="8"/>
      <c r="AG33" s="8"/>
      <c r="AH33" s="8"/>
    </row>
    <row r="34" customFormat="false" ht="13.5" hidden="false" customHeight="true" outlineLevel="0" collapsed="false">
      <c r="A34" s="124" t="s">
        <v>163</v>
      </c>
      <c r="B34" s="156" t="n">
        <v>29221</v>
      </c>
      <c r="C34" s="93"/>
      <c r="D34" s="125" t="n">
        <v>20</v>
      </c>
      <c r="E34" s="150" t="n">
        <v>3774</v>
      </c>
      <c r="F34" s="95" t="n">
        <v>0</v>
      </c>
      <c r="G34" s="91" t="n">
        <f aca="false">+E34-F34</f>
        <v>3774</v>
      </c>
      <c r="H34" s="126" t="n">
        <f aca="false">+(E34-F34)/(D34*12)</f>
        <v>15.725</v>
      </c>
      <c r="I34" s="91" t="n">
        <f aca="false">IF(B34&lt;$I$5,E34,0)</f>
        <v>3774</v>
      </c>
      <c r="J34" s="86" t="n">
        <f aca="false">IF(B34&gt;$I$5,0,IF(($I$5-B34)/30.4375&gt;(D34*12),(D34*12),($I$5-B34)/30.4375))</f>
        <v>240</v>
      </c>
      <c r="K34" s="91" t="n">
        <f aca="false">IF(H34*J34&gt;I34,-I34,-H34*J34)</f>
        <v>-3774</v>
      </c>
      <c r="L34" s="126" t="n">
        <f aca="false">+I34+K34</f>
        <v>0</v>
      </c>
      <c r="M34" s="91" t="n">
        <f aca="false">IF(AND($I$5&lt;B34,B34&lt;$M$5+1),E34,0)</f>
        <v>0</v>
      </c>
      <c r="N34" s="91" t="n">
        <f aca="false">IF(AND($I$5&lt;C34,C34&lt;$M$5+1),-E34,0)</f>
        <v>0</v>
      </c>
      <c r="O34" s="91" t="n">
        <f aca="false">+I34+M34+N34</f>
        <v>3774</v>
      </c>
      <c r="P34" s="125"/>
      <c r="Q34" s="91" t="n">
        <f aca="false">-H34*P34</f>
        <v>-0</v>
      </c>
      <c r="R34" s="91" t="n">
        <f aca="false">IF(O34=0,0,K34+Q34)</f>
        <v>-3774</v>
      </c>
      <c r="S34" s="126" t="n">
        <f aca="false">+O34+R34</f>
        <v>0</v>
      </c>
      <c r="T34" s="91" t="n">
        <f aca="false">IF(AND($M$5&lt;B34,J34&lt;$T$5+1),E34,0)</f>
        <v>0</v>
      </c>
      <c r="U34" s="91" t="n">
        <f aca="false">IF(AND($M$5&lt;C34,C34&lt;$T$5+1),-E34,0)</f>
        <v>0</v>
      </c>
      <c r="V34" s="91" t="n">
        <f aca="false">+O34+T34+U34</f>
        <v>3774</v>
      </c>
      <c r="W34" s="125"/>
      <c r="X34" s="91" t="n">
        <f aca="false">-H34*W34</f>
        <v>-0</v>
      </c>
      <c r="Y34" s="91" t="n">
        <f aca="false">IF(V34=0,0,R34+X34)</f>
        <v>-3774</v>
      </c>
      <c r="Z34" s="127" t="n">
        <f aca="false">+V34+Y34</f>
        <v>0</v>
      </c>
      <c r="AA34" s="128" t="str">
        <f aca="false">IF(J34+P34+W34&lt;((D34*12)+1),"OK","ERROR")</f>
        <v>OK</v>
      </c>
      <c r="AF34" s="8"/>
      <c r="AG34" s="8"/>
      <c r="AH34" s="8"/>
    </row>
    <row r="35" customFormat="false" ht="13.5" hidden="false" customHeight="true" outlineLevel="0" collapsed="false">
      <c r="A35" s="124" t="s">
        <v>164</v>
      </c>
      <c r="B35" s="156" t="n">
        <v>29221</v>
      </c>
      <c r="C35" s="93"/>
      <c r="D35" s="125" t="n">
        <v>20</v>
      </c>
      <c r="E35" s="150" t="n">
        <v>3774</v>
      </c>
      <c r="F35" s="95" t="n">
        <v>0</v>
      </c>
      <c r="G35" s="91" t="n">
        <f aca="false">+E35-F35</f>
        <v>3774</v>
      </c>
      <c r="H35" s="126" t="n">
        <f aca="false">+(E35-F35)/(D35*12)</f>
        <v>15.725</v>
      </c>
      <c r="I35" s="91" t="n">
        <f aca="false">IF(B35&lt;$I$5,E35,0)</f>
        <v>3774</v>
      </c>
      <c r="J35" s="86" t="n">
        <f aca="false">IF(B35&gt;$I$5,0,IF(($I$5-B35)/30.4375&gt;(D35*12),(D35*12),($I$5-B35)/30.4375))</f>
        <v>240</v>
      </c>
      <c r="K35" s="91" t="n">
        <f aca="false">IF(H35*J35&gt;I35,-I35,-H35*J35)</f>
        <v>-3774</v>
      </c>
      <c r="L35" s="126" t="n">
        <f aca="false">+I35+K35</f>
        <v>0</v>
      </c>
      <c r="M35" s="91" t="n">
        <f aca="false">IF(AND($I$5&lt;B35,B35&lt;$M$5+1),E35,0)</f>
        <v>0</v>
      </c>
      <c r="N35" s="91" t="n">
        <f aca="false">IF(AND($I$5&lt;C35,C35&lt;$M$5+1),-E35,0)</f>
        <v>0</v>
      </c>
      <c r="O35" s="91" t="n">
        <f aca="false">+I35+M35+N35</f>
        <v>3774</v>
      </c>
      <c r="P35" s="125"/>
      <c r="Q35" s="91" t="n">
        <f aca="false">-H35*P35</f>
        <v>-0</v>
      </c>
      <c r="R35" s="91" t="n">
        <f aca="false">IF(O35=0,0,K35+Q35)</f>
        <v>-3774</v>
      </c>
      <c r="S35" s="126" t="n">
        <f aca="false">+O35+R35</f>
        <v>0</v>
      </c>
      <c r="T35" s="91" t="n">
        <f aca="false">IF(AND($M$5&lt;B35,J35&lt;$T$5+1),E35,0)</f>
        <v>0</v>
      </c>
      <c r="U35" s="91" t="n">
        <f aca="false">IF(AND($M$5&lt;C35,C35&lt;$T$5+1),-E35,0)</f>
        <v>0</v>
      </c>
      <c r="V35" s="91" t="n">
        <f aca="false">+O35+T35+U35</f>
        <v>3774</v>
      </c>
      <c r="W35" s="125"/>
      <c r="X35" s="91" t="n">
        <f aca="false">-H35*W35</f>
        <v>-0</v>
      </c>
      <c r="Y35" s="91" t="n">
        <f aca="false">IF(V35=0,0,R35+X35)</f>
        <v>-3774</v>
      </c>
      <c r="Z35" s="127" t="n">
        <f aca="false">+V35+Y35</f>
        <v>0</v>
      </c>
      <c r="AA35" s="128" t="str">
        <f aca="false">IF(J35+P35+W35&lt;((D35*12)+1),"OK","ERROR")</f>
        <v>OK</v>
      </c>
      <c r="AF35" s="8"/>
      <c r="AG35" s="8"/>
      <c r="AH35" s="8"/>
    </row>
    <row r="36" customFormat="false" ht="13.5" hidden="false" customHeight="true" outlineLevel="0" collapsed="false">
      <c r="A36" s="124" t="s">
        <v>165</v>
      </c>
      <c r="B36" s="156" t="n">
        <v>29221</v>
      </c>
      <c r="C36" s="93"/>
      <c r="D36" s="125" t="n">
        <v>20</v>
      </c>
      <c r="E36" s="150" t="n">
        <v>7548</v>
      </c>
      <c r="F36" s="95" t="n">
        <v>0</v>
      </c>
      <c r="G36" s="91" t="n">
        <f aca="false">+E36-F36</f>
        <v>7548</v>
      </c>
      <c r="H36" s="126" t="n">
        <f aca="false">+(E36-F36)/(D36*12)</f>
        <v>31.45</v>
      </c>
      <c r="I36" s="91" t="n">
        <f aca="false">IF(B36&lt;$I$5,E36,0)</f>
        <v>7548</v>
      </c>
      <c r="J36" s="86" t="n">
        <f aca="false">IF(B36&gt;$I$5,0,IF(($I$5-B36)/30.4375&gt;(D36*12),(D36*12),($I$5-B36)/30.4375))</f>
        <v>240</v>
      </c>
      <c r="K36" s="91" t="n">
        <f aca="false">IF(H36*J36&gt;I36,-I36,-H36*J36)</f>
        <v>-7548</v>
      </c>
      <c r="L36" s="126" t="n">
        <f aca="false">+I36+K36</f>
        <v>0</v>
      </c>
      <c r="M36" s="91" t="n">
        <f aca="false">IF(AND($I$5&lt;B36,B36&lt;$M$5+1),E36,0)</f>
        <v>0</v>
      </c>
      <c r="N36" s="91" t="n">
        <f aca="false">IF(AND($I$5&lt;C36,C36&lt;$M$5+1),-E36,0)</f>
        <v>0</v>
      </c>
      <c r="O36" s="91" t="n">
        <f aca="false">+I36+M36+N36</f>
        <v>7548</v>
      </c>
      <c r="P36" s="125"/>
      <c r="Q36" s="91" t="n">
        <f aca="false">-H36*P36</f>
        <v>-0</v>
      </c>
      <c r="R36" s="91" t="n">
        <f aca="false">IF(O36=0,0,K36+Q36)</f>
        <v>-7548</v>
      </c>
      <c r="S36" s="126" t="n">
        <f aca="false">+O36+R36</f>
        <v>0</v>
      </c>
      <c r="T36" s="91" t="n">
        <f aca="false">IF(AND($M$5&lt;B36,J36&lt;$T$5+1),E36,0)</f>
        <v>0</v>
      </c>
      <c r="U36" s="91" t="n">
        <f aca="false">IF(AND($M$5&lt;C36,C36&lt;$T$5+1),-E36,0)</f>
        <v>0</v>
      </c>
      <c r="V36" s="91" t="n">
        <f aca="false">+O36+T36+U36</f>
        <v>7548</v>
      </c>
      <c r="W36" s="125"/>
      <c r="X36" s="91" t="n">
        <f aca="false">-H36*W36</f>
        <v>-0</v>
      </c>
      <c r="Y36" s="91" t="n">
        <f aca="false">IF(V36=0,0,R36+X36)</f>
        <v>-7548</v>
      </c>
      <c r="Z36" s="127" t="n">
        <f aca="false">+V36+Y36</f>
        <v>0</v>
      </c>
      <c r="AA36" s="128" t="str">
        <f aca="false">IF(J36+P36+W36&lt;((D36*12)+1),"OK","ERROR")</f>
        <v>OK</v>
      </c>
    </row>
    <row r="37" customFormat="false" ht="13.5" hidden="false" customHeight="true" outlineLevel="0" collapsed="false">
      <c r="A37" s="124" t="s">
        <v>166</v>
      </c>
      <c r="B37" s="156" t="n">
        <v>29221</v>
      </c>
      <c r="C37" s="93"/>
      <c r="D37" s="125" t="n">
        <v>20</v>
      </c>
      <c r="E37" s="150" t="n">
        <v>7548</v>
      </c>
      <c r="F37" s="95" t="n">
        <v>0</v>
      </c>
      <c r="G37" s="91" t="n">
        <f aca="false">+E37-F37</f>
        <v>7548</v>
      </c>
      <c r="H37" s="126" t="n">
        <f aca="false">+(E37-F37)/(D37*12)</f>
        <v>31.45</v>
      </c>
      <c r="I37" s="91" t="n">
        <f aca="false">IF(B37&lt;$I$5,E37,0)</f>
        <v>7548</v>
      </c>
      <c r="J37" s="86" t="n">
        <f aca="false">IF(B37&gt;$I$5,0,IF(($I$5-B37)/30.4375&gt;(D37*12),(D37*12),($I$5-B37)/30.4375))</f>
        <v>240</v>
      </c>
      <c r="K37" s="91" t="n">
        <f aca="false">IF(H37*J37&gt;I37,-I37,-H37*J37)</f>
        <v>-7548</v>
      </c>
      <c r="L37" s="126" t="n">
        <f aca="false">+I37+K37</f>
        <v>0</v>
      </c>
      <c r="M37" s="91" t="n">
        <f aca="false">IF(AND($I$5&lt;B37,B37&lt;$M$5+1),E37,0)</f>
        <v>0</v>
      </c>
      <c r="N37" s="91" t="n">
        <f aca="false">IF(AND($I$5&lt;C37,C37&lt;$M$5+1),-E37,0)</f>
        <v>0</v>
      </c>
      <c r="O37" s="91" t="n">
        <f aca="false">+I37+M37+N37</f>
        <v>7548</v>
      </c>
      <c r="P37" s="125"/>
      <c r="Q37" s="91" t="n">
        <f aca="false">-H37*P37</f>
        <v>-0</v>
      </c>
      <c r="R37" s="91" t="n">
        <f aca="false">IF(O37=0,0,K37+Q37)</f>
        <v>-7548</v>
      </c>
      <c r="S37" s="126" t="n">
        <f aca="false">+O37+R37</f>
        <v>0</v>
      </c>
      <c r="T37" s="91" t="n">
        <f aca="false">IF(AND($M$5&lt;B37,J37&lt;$T$5+1),E37,0)</f>
        <v>0</v>
      </c>
      <c r="U37" s="91" t="n">
        <f aca="false">IF(AND($M$5&lt;C37,C37&lt;$T$5+1),-E37,0)</f>
        <v>0</v>
      </c>
      <c r="V37" s="91" t="n">
        <f aca="false">+O37+T37+U37</f>
        <v>7548</v>
      </c>
      <c r="W37" s="125"/>
      <c r="X37" s="91" t="n">
        <f aca="false">-H37*W37</f>
        <v>-0</v>
      </c>
      <c r="Y37" s="91" t="n">
        <f aca="false">IF(V37=0,0,R37+X37)</f>
        <v>-7548</v>
      </c>
      <c r="Z37" s="127" t="n">
        <f aca="false">+V37+Y37</f>
        <v>0</v>
      </c>
      <c r="AA37" s="128" t="str">
        <f aca="false">IF(J37+P37+W37&lt;((D37*12)+1),"OK","ERROR")</f>
        <v>OK</v>
      </c>
    </row>
    <row r="38" customFormat="false" ht="13.5" hidden="false" customHeight="true" outlineLevel="0" collapsed="false">
      <c r="A38" s="124" t="s">
        <v>167</v>
      </c>
      <c r="B38" s="156" t="n">
        <v>29221</v>
      </c>
      <c r="C38" s="93"/>
      <c r="D38" s="125" t="n">
        <v>20</v>
      </c>
      <c r="E38" s="150" t="n">
        <v>7548</v>
      </c>
      <c r="F38" s="95" t="n">
        <v>0</v>
      </c>
      <c r="G38" s="91" t="n">
        <f aca="false">+E38-F38</f>
        <v>7548</v>
      </c>
      <c r="H38" s="126" t="n">
        <f aca="false">+(E38-F38)/(D38*12)</f>
        <v>31.45</v>
      </c>
      <c r="I38" s="91" t="n">
        <f aca="false">IF(B38&lt;$I$5,E38,0)</f>
        <v>7548</v>
      </c>
      <c r="J38" s="86" t="n">
        <f aca="false">IF(B38&gt;$I$5,0,IF(($I$5-B38)/30.4375&gt;(D38*12),(D38*12),($I$5-B38)/30.4375))</f>
        <v>240</v>
      </c>
      <c r="K38" s="91" t="n">
        <f aca="false">IF(H38*J38&gt;I38,-I38,-H38*J38)</f>
        <v>-7548</v>
      </c>
      <c r="L38" s="126" t="n">
        <f aca="false">+I38+K38</f>
        <v>0</v>
      </c>
      <c r="M38" s="91" t="n">
        <f aca="false">IF(AND($I$5&lt;B38,B38&lt;$M$5+1),E38,0)</f>
        <v>0</v>
      </c>
      <c r="N38" s="91" t="n">
        <f aca="false">IF(AND($I$5&lt;C38,C38&lt;$M$5+1),-E38,0)</f>
        <v>0</v>
      </c>
      <c r="O38" s="91" t="n">
        <f aca="false">+I38+M38+N38</f>
        <v>7548</v>
      </c>
      <c r="P38" s="125"/>
      <c r="Q38" s="91" t="n">
        <f aca="false">-H38*P38</f>
        <v>-0</v>
      </c>
      <c r="R38" s="91" t="n">
        <f aca="false">IF(O38=0,0,K38+Q38)</f>
        <v>-7548</v>
      </c>
      <c r="S38" s="126" t="n">
        <f aca="false">+O38+R38</f>
        <v>0</v>
      </c>
      <c r="T38" s="91" t="n">
        <f aca="false">IF(AND($M$5&lt;B38,J38&lt;$T$5+1),E38,0)</f>
        <v>0</v>
      </c>
      <c r="U38" s="91" t="n">
        <f aca="false">IF(AND($M$5&lt;C38,C38&lt;$T$5+1),-E38,0)</f>
        <v>0</v>
      </c>
      <c r="V38" s="91" t="n">
        <f aca="false">+O38+T38+U38</f>
        <v>7548</v>
      </c>
      <c r="W38" s="125"/>
      <c r="X38" s="91" t="n">
        <f aca="false">-H38*W38</f>
        <v>-0</v>
      </c>
      <c r="Y38" s="91" t="n">
        <f aca="false">IF(V38=0,0,R38+X38)</f>
        <v>-7548</v>
      </c>
      <c r="Z38" s="127" t="n">
        <f aca="false">+V38+Y38</f>
        <v>0</v>
      </c>
      <c r="AA38" s="128" t="str">
        <f aca="false">IF(J38+P38+W38&lt;((D38*12)+1),"OK","ERROR")</f>
        <v>OK</v>
      </c>
    </row>
    <row r="39" customFormat="false" ht="13.5" hidden="false" customHeight="true" outlineLevel="0" collapsed="false">
      <c r="A39" s="124" t="s">
        <v>168</v>
      </c>
      <c r="B39" s="156" t="n">
        <v>29221</v>
      </c>
      <c r="C39" s="93"/>
      <c r="D39" s="125" t="n">
        <v>20</v>
      </c>
      <c r="E39" s="150" t="n">
        <v>7548</v>
      </c>
      <c r="F39" s="95" t="n">
        <v>0</v>
      </c>
      <c r="G39" s="91" t="n">
        <f aca="false">+E39-F39</f>
        <v>7548</v>
      </c>
      <c r="H39" s="126" t="n">
        <f aca="false">+(E39-F39)/(D39*12)</f>
        <v>31.45</v>
      </c>
      <c r="I39" s="91" t="n">
        <f aca="false">IF(B39&lt;$I$5,E39,0)</f>
        <v>7548</v>
      </c>
      <c r="J39" s="86" t="n">
        <f aca="false">IF(B39&gt;$I$5,0,IF(($I$5-B39)/30.4375&gt;(D39*12),(D39*12),($I$5-B39)/30.4375))</f>
        <v>240</v>
      </c>
      <c r="K39" s="91" t="n">
        <f aca="false">IF(H39*J39&gt;I39,-I39,-H39*J39)</f>
        <v>-7548</v>
      </c>
      <c r="L39" s="126" t="n">
        <f aca="false">+I39+K39</f>
        <v>0</v>
      </c>
      <c r="M39" s="91" t="n">
        <f aca="false">IF(AND($I$5&lt;B39,B39&lt;$M$5+1),E39,0)</f>
        <v>0</v>
      </c>
      <c r="N39" s="91" t="n">
        <f aca="false">IF(AND($I$5&lt;C39,C39&lt;$M$5+1),-E39,0)</f>
        <v>0</v>
      </c>
      <c r="O39" s="91" t="n">
        <f aca="false">+I39+M39+N39</f>
        <v>7548</v>
      </c>
      <c r="P39" s="125"/>
      <c r="Q39" s="91" t="n">
        <f aca="false">-H39*P39</f>
        <v>-0</v>
      </c>
      <c r="R39" s="91" t="n">
        <f aca="false">IF(O39=0,0,K39+Q39)</f>
        <v>-7548</v>
      </c>
      <c r="S39" s="126" t="n">
        <f aca="false">+O39+R39</f>
        <v>0</v>
      </c>
      <c r="T39" s="91" t="n">
        <f aca="false">IF(AND($M$5&lt;B39,J39&lt;$T$5+1),E39,0)</f>
        <v>0</v>
      </c>
      <c r="U39" s="91" t="n">
        <f aca="false">IF(AND($M$5&lt;C39,C39&lt;$T$5+1),-E39,0)</f>
        <v>0</v>
      </c>
      <c r="V39" s="91" t="n">
        <f aca="false">+O39+T39+U39</f>
        <v>7548</v>
      </c>
      <c r="W39" s="125"/>
      <c r="X39" s="91" t="n">
        <f aca="false">-H39*W39</f>
        <v>-0</v>
      </c>
      <c r="Y39" s="91" t="n">
        <f aca="false">IF(V39=0,0,R39+X39)</f>
        <v>-7548</v>
      </c>
      <c r="Z39" s="127" t="n">
        <f aca="false">+V39+Y39</f>
        <v>0</v>
      </c>
      <c r="AA39" s="128" t="str">
        <f aca="false">IF(J39+P39+W39&lt;((D39*12)+1),"OK","ERROR")</f>
        <v>OK</v>
      </c>
    </row>
    <row r="40" customFormat="false" ht="13.5" hidden="false" customHeight="true" outlineLevel="0" collapsed="false">
      <c r="A40" s="124" t="s">
        <v>169</v>
      </c>
      <c r="B40" s="156" t="n">
        <v>29221</v>
      </c>
      <c r="C40" s="93"/>
      <c r="D40" s="125" t="n">
        <v>20</v>
      </c>
      <c r="E40" s="150" t="n">
        <v>7548</v>
      </c>
      <c r="F40" s="95" t="n">
        <v>0</v>
      </c>
      <c r="G40" s="91" t="n">
        <f aca="false">+E40-F40</f>
        <v>7548</v>
      </c>
      <c r="H40" s="126" t="n">
        <f aca="false">+(E40-F40)/(D40*12)</f>
        <v>31.45</v>
      </c>
      <c r="I40" s="91" t="n">
        <f aca="false">IF(B40&lt;$I$5,E40,0)</f>
        <v>7548</v>
      </c>
      <c r="J40" s="86" t="n">
        <f aca="false">IF(B40&gt;$I$5,0,IF(($I$5-B40)/30.4375&gt;(D40*12),(D40*12),($I$5-B40)/30.4375))</f>
        <v>240</v>
      </c>
      <c r="K40" s="91" t="n">
        <f aca="false">IF(H40*J40&gt;I40,-I40,-H40*J40)</f>
        <v>-7548</v>
      </c>
      <c r="L40" s="126" t="n">
        <f aca="false">+I40+K40</f>
        <v>0</v>
      </c>
      <c r="M40" s="91" t="n">
        <f aca="false">IF(AND($I$5&lt;B40,B40&lt;$M$5+1),E40,0)</f>
        <v>0</v>
      </c>
      <c r="N40" s="91" t="n">
        <f aca="false">IF(AND($I$5&lt;C40,C40&lt;$M$5+1),-E40,0)</f>
        <v>0</v>
      </c>
      <c r="O40" s="91" t="n">
        <f aca="false">+I40+M40+N40</f>
        <v>7548</v>
      </c>
      <c r="P40" s="125"/>
      <c r="Q40" s="91" t="n">
        <f aca="false">-H40*P40</f>
        <v>-0</v>
      </c>
      <c r="R40" s="91" t="n">
        <f aca="false">IF(O40=0,0,K40+Q40)</f>
        <v>-7548</v>
      </c>
      <c r="S40" s="126" t="n">
        <f aca="false">+O40+R40</f>
        <v>0</v>
      </c>
      <c r="T40" s="91" t="n">
        <f aca="false">IF(AND($M$5&lt;B40,J40&lt;$T$5+1),E40,0)</f>
        <v>0</v>
      </c>
      <c r="U40" s="91" t="n">
        <f aca="false">IF(AND($M$5&lt;C40,C40&lt;$T$5+1),-E40,0)</f>
        <v>0</v>
      </c>
      <c r="V40" s="91" t="n">
        <f aca="false">+O40+T40+U40</f>
        <v>7548</v>
      </c>
      <c r="W40" s="125"/>
      <c r="X40" s="91" t="n">
        <f aca="false">-H40*W40</f>
        <v>-0</v>
      </c>
      <c r="Y40" s="91" t="n">
        <f aca="false">IF(V40=0,0,R40+X40)</f>
        <v>-7548</v>
      </c>
      <c r="Z40" s="127" t="n">
        <f aca="false">+V40+Y40</f>
        <v>0</v>
      </c>
      <c r="AA40" s="128" t="str">
        <f aca="false">IF(J40+P40+W40&lt;((D40*12)+1),"OK","ERROR")</f>
        <v>OK</v>
      </c>
    </row>
    <row r="41" customFormat="false" ht="13.5" hidden="false" customHeight="true" outlineLevel="0" collapsed="false">
      <c r="A41" s="124" t="s">
        <v>170</v>
      </c>
      <c r="B41" s="156" t="n">
        <v>29221</v>
      </c>
      <c r="C41" s="93"/>
      <c r="D41" s="125" t="n">
        <v>20</v>
      </c>
      <c r="E41" s="150" t="n">
        <v>7548</v>
      </c>
      <c r="F41" s="95" t="n">
        <v>0</v>
      </c>
      <c r="G41" s="91" t="n">
        <f aca="false">+E41-F41</f>
        <v>7548</v>
      </c>
      <c r="H41" s="126" t="n">
        <f aca="false">+(E41-F41)/(D41*12)</f>
        <v>31.45</v>
      </c>
      <c r="I41" s="91" t="n">
        <f aca="false">IF(B41&lt;$I$5,E41,0)</f>
        <v>7548</v>
      </c>
      <c r="J41" s="86" t="n">
        <f aca="false">IF(B41&gt;$I$5,0,IF(($I$5-B41)/30.4375&gt;(D41*12),(D41*12),($I$5-B41)/30.4375))</f>
        <v>240</v>
      </c>
      <c r="K41" s="91" t="n">
        <f aca="false">IF(H41*J41&gt;I41,-I41,-H41*J41)</f>
        <v>-7548</v>
      </c>
      <c r="L41" s="126" t="n">
        <f aca="false">+I41+K41</f>
        <v>0</v>
      </c>
      <c r="M41" s="91" t="n">
        <f aca="false">IF(AND($I$5&lt;B41,B41&lt;$M$5+1),E41,0)</f>
        <v>0</v>
      </c>
      <c r="N41" s="91" t="n">
        <f aca="false">IF(AND($I$5&lt;C41,C41&lt;$M$5+1),-E41,0)</f>
        <v>0</v>
      </c>
      <c r="O41" s="91" t="n">
        <f aca="false">+I41+M41+N41</f>
        <v>7548</v>
      </c>
      <c r="P41" s="125"/>
      <c r="Q41" s="91" t="n">
        <f aca="false">-H41*P41</f>
        <v>-0</v>
      </c>
      <c r="R41" s="91" t="n">
        <f aca="false">IF(O41=0,0,K41+Q41)</f>
        <v>-7548</v>
      </c>
      <c r="S41" s="126" t="n">
        <f aca="false">+O41+R41</f>
        <v>0</v>
      </c>
      <c r="T41" s="91" t="n">
        <f aca="false">IF(AND($M$5&lt;B41,J41&lt;$T$5+1),E41,0)</f>
        <v>0</v>
      </c>
      <c r="U41" s="91" t="n">
        <f aca="false">IF(AND($M$5&lt;C41,C41&lt;$T$5+1),-E41,0)</f>
        <v>0</v>
      </c>
      <c r="V41" s="91" t="n">
        <f aca="false">+O41+T41+U41</f>
        <v>7548</v>
      </c>
      <c r="W41" s="125"/>
      <c r="X41" s="91" t="n">
        <f aca="false">-H41*W41</f>
        <v>-0</v>
      </c>
      <c r="Y41" s="91" t="n">
        <f aca="false">IF(V41=0,0,R41+X41)</f>
        <v>-7548</v>
      </c>
      <c r="Z41" s="127" t="n">
        <f aca="false">+V41+Y41</f>
        <v>0</v>
      </c>
      <c r="AA41" s="128" t="str">
        <f aca="false">IF(J41+P41+W41&lt;((D41*12)+1),"OK","ERROR")</f>
        <v>OK</v>
      </c>
    </row>
    <row r="42" customFormat="false" ht="13.5" hidden="false" customHeight="true" outlineLevel="0" collapsed="false">
      <c r="A42" s="124" t="s">
        <v>171</v>
      </c>
      <c r="B42" s="156" t="n">
        <v>35796</v>
      </c>
      <c r="C42" s="93"/>
      <c r="D42" s="125" t="n">
        <v>20</v>
      </c>
      <c r="E42" s="150" t="n">
        <v>4461</v>
      </c>
      <c r="F42" s="95" t="n">
        <v>0</v>
      </c>
      <c r="G42" s="91" t="n">
        <f aca="false">+E42-F42</f>
        <v>4461</v>
      </c>
      <c r="H42" s="126" t="n">
        <f aca="false">+(E42-F42)/(D42*12)</f>
        <v>18.5875</v>
      </c>
      <c r="I42" s="91" t="n">
        <f aca="false">IF(B42&lt;$I$5,E42,0)</f>
        <v>4461</v>
      </c>
      <c r="J42" s="86" t="n">
        <f aca="false">IF(B42&gt;$I$5,0,IF(($I$5-B42)/30.4375&gt;(D42*12),(D42*12),($I$5-B42)/30.4375))</f>
        <v>143.967145790554</v>
      </c>
      <c r="K42" s="91" t="n">
        <f aca="false">IF(H42*J42&gt;I42,-I42,-H42*J42)</f>
        <v>-2675.98932238193</v>
      </c>
      <c r="L42" s="126" t="n">
        <f aca="false">+I42+K42</f>
        <v>1785.01067761807</v>
      </c>
      <c r="M42" s="91" t="n">
        <f aca="false">IF(AND($I$5&lt;B42,B42&lt;$M$5+1),E42,0)</f>
        <v>0</v>
      </c>
      <c r="N42" s="91" t="n">
        <f aca="false">IF(AND($I$5&lt;C42,C42&lt;$M$5+1),-E42,0)</f>
        <v>0</v>
      </c>
      <c r="O42" s="91" t="n">
        <f aca="false">+I42+M42+N42</f>
        <v>4461</v>
      </c>
      <c r="P42" s="125" t="n">
        <v>12</v>
      </c>
      <c r="Q42" s="91" t="n">
        <f aca="false">-H42*P42</f>
        <v>-223.05</v>
      </c>
      <c r="R42" s="91" t="n">
        <f aca="false">IF(O42=0,0,K42+Q42)</f>
        <v>-2899.03932238193</v>
      </c>
      <c r="S42" s="126" t="n">
        <f aca="false">+O42+R42</f>
        <v>1561.96067761807</v>
      </c>
      <c r="T42" s="91" t="n">
        <f aca="false">IF(AND($M$5&lt;B42,J42&lt;$T$5+1),E42,0)</f>
        <v>0</v>
      </c>
      <c r="U42" s="91" t="n">
        <f aca="false">IF(AND($M$5&lt;C42,C42&lt;$T$5+1),-E42,0)</f>
        <v>0</v>
      </c>
      <c r="V42" s="91" t="n">
        <f aca="false">+O42+T42+U42</f>
        <v>4461</v>
      </c>
      <c r="W42" s="125" t="n">
        <v>12</v>
      </c>
      <c r="X42" s="91" t="n">
        <f aca="false">-H42*W42</f>
        <v>-223.05</v>
      </c>
      <c r="Y42" s="91" t="n">
        <f aca="false">IF(V42=0,0,R42+X42)</f>
        <v>-3122.08932238193</v>
      </c>
      <c r="Z42" s="127" t="n">
        <f aca="false">+V42+Y42</f>
        <v>1338.91067761807</v>
      </c>
      <c r="AA42" s="128" t="str">
        <f aca="false">IF(J42+P42+W42&lt;((D42*12)+1),"OK","ERROR")</f>
        <v>OK</v>
      </c>
    </row>
    <row r="43" customFormat="false" ht="13.5" hidden="false" customHeight="true" outlineLevel="0" collapsed="false">
      <c r="A43" s="129"/>
      <c r="B43" s="89" t="s">
        <v>82</v>
      </c>
      <c r="C43" s="93"/>
      <c r="D43" s="125" t="n">
        <v>2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2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2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2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2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2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2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2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13066</v>
      </c>
      <c r="J52" s="91"/>
      <c r="K52" s="136" t="n">
        <f aca="false">SUM(K8:K50)</f>
        <v>-195220.553771389</v>
      </c>
      <c r="L52" s="137" t="n">
        <f aca="false">SUM(L8:L50)</f>
        <v>17845.4462286105</v>
      </c>
      <c r="M52" s="136" t="n">
        <f aca="false">SUM(M8:M50)</f>
        <v>0</v>
      </c>
      <c r="N52" s="136" t="n">
        <f aca="false">SUM(N8:N50)</f>
        <v>0</v>
      </c>
      <c r="O52" s="136" t="n">
        <f aca="false">SUM(O8:O50)</f>
        <v>213066</v>
      </c>
      <c r="P52" s="91"/>
      <c r="Q52" s="136" t="n">
        <f aca="false">SUM(Q8:Q50)</f>
        <v>-2230.3</v>
      </c>
      <c r="R52" s="136" t="n">
        <f aca="false">SUM(R8:R50)</f>
        <v>-197450.853771389</v>
      </c>
      <c r="S52" s="137" t="n">
        <f aca="false">SUM(S8:S50)</f>
        <v>15615.1462286105</v>
      </c>
      <c r="T52" s="136" t="n">
        <f aca="false">SUM(T8:T50)</f>
        <v>0</v>
      </c>
      <c r="U52" s="136" t="n">
        <f aca="false">SUM(U8:U50)</f>
        <v>0</v>
      </c>
      <c r="V52" s="136" t="n">
        <f aca="false">SUM(V8:V50)</f>
        <v>213066</v>
      </c>
      <c r="W52" s="91"/>
      <c r="X52" s="136" t="n">
        <f aca="false">SUM(X8:X50)</f>
        <v>-2230.3</v>
      </c>
      <c r="Y52" s="136" t="n">
        <f aca="false">SUM(Y8:Y50)</f>
        <v>-199681.153771389</v>
      </c>
      <c r="Z52" s="138" t="n">
        <f aca="false">SUM(Z8:Z50)</f>
        <v>13384.8462286105</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73</v>
      </c>
      <c r="B2" s="74"/>
      <c r="C2" s="75"/>
      <c r="D2" s="75"/>
      <c r="E2" s="75"/>
      <c r="F2" s="75"/>
      <c r="G2" s="75"/>
      <c r="H2" s="75"/>
      <c r="I2" s="75"/>
      <c r="Q2" s="76"/>
    </row>
    <row r="3" customFormat="false" ht="15" hidden="false" customHeight="true" outlineLevel="0" collapsed="false">
      <c r="A3" s="73"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c r="R4" s="76"/>
      <c r="S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115</v>
      </c>
      <c r="E6" s="85" t="s">
        <v>40</v>
      </c>
      <c r="F6" s="85" t="s">
        <v>62</v>
      </c>
      <c r="G6" s="85" t="s">
        <v>116</v>
      </c>
      <c r="H6" s="85" t="s">
        <v>40</v>
      </c>
      <c r="I6" s="85" t="s">
        <v>62</v>
      </c>
      <c r="J6" s="85" t="s">
        <v>116</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c r="B8" s="88"/>
      <c r="C8" s="89"/>
      <c r="D8" s="90"/>
      <c r="E8" s="91" t="n">
        <f aca="false">IF(C8&lt;$E$5,B8,0)</f>
        <v>0</v>
      </c>
      <c r="F8" s="91" t="n">
        <f aca="false">IF(AND($E$5&lt;C8,C8&lt;$H$5+1),B8,0)</f>
        <v>0</v>
      </c>
      <c r="G8" s="91" t="n">
        <f aca="false">IF(AND($E$5&lt;D8,D8&lt;$H$5+1),-B8,0)</f>
        <v>0</v>
      </c>
      <c r="H8" s="91" t="n">
        <f aca="false">+E8+F8+G8</f>
        <v>0</v>
      </c>
      <c r="I8" s="91" t="n">
        <f aca="false">IF(AND($H$5&lt;C8,C8&lt;$K$5+1),B8,0)</f>
        <v>0</v>
      </c>
      <c r="J8" s="91" t="n">
        <f aca="false">IF(AND($H$5&lt;D8,D8&lt;$K$5+1),-B8,0)</f>
        <v>0</v>
      </c>
      <c r="K8" s="91" t="n">
        <f aca="false">+H8+I8+J8</f>
        <v>0</v>
      </c>
    </row>
    <row r="9" customFormat="false" ht="15" hidden="false" customHeight="true" outlineLevel="0" collapsed="false">
      <c r="A9" s="87"/>
      <c r="B9" s="88"/>
      <c r="C9" s="89"/>
      <c r="D9" s="90"/>
      <c r="E9" s="91" t="n">
        <f aca="false">IF(C9&lt;$E$5,B9,0)</f>
        <v>0</v>
      </c>
      <c r="F9" s="91" t="n">
        <f aca="false">IF(AND($E$5&lt;C9,C9&lt;$H$5+1),B9,0)</f>
        <v>0</v>
      </c>
      <c r="G9" s="91" t="n">
        <f aca="false">IF(AND($E$5&lt;D9,D9&lt;$H$5+1),-B9,0)</f>
        <v>0</v>
      </c>
      <c r="H9" s="91" t="n">
        <f aca="false">+E9+F9+G9</f>
        <v>0</v>
      </c>
      <c r="I9" s="91" t="n">
        <f aca="false">IF(AND($H$5&lt;C9,C9&lt;$K$5+1),B9,0)</f>
        <v>0</v>
      </c>
      <c r="J9" s="91" t="n">
        <f aca="false">IF(AND($H$5&lt;D9,D9&lt;$K$5+1),-B9,0)</f>
        <v>0</v>
      </c>
      <c r="K9" s="91" t="n">
        <f aca="false">+H9+I9+J9</f>
        <v>0</v>
      </c>
    </row>
    <row r="10" s="92" customFormat="true" ht="13.5" hidden="false" customHeight="true" outlineLevel="0" collapsed="false">
      <c r="A10" s="87"/>
      <c r="B10" s="88"/>
      <c r="C10" s="89"/>
      <c r="D10" s="90"/>
      <c r="E10" s="91" t="n">
        <f aca="false">IF(C10&lt;$E$5,B10,0)</f>
        <v>0</v>
      </c>
      <c r="F10" s="91" t="n">
        <f aca="false">IF(AND($E$5&lt;C10,C10&lt;$H$5+1),B10,0)</f>
        <v>0</v>
      </c>
      <c r="G10" s="91" t="n">
        <f aca="false">IF(AND($E$5&lt;D10,D10&lt;$H$5+1),-B10,0)</f>
        <v>0</v>
      </c>
      <c r="H10" s="91" t="n">
        <f aca="false">+E10+F10+G10</f>
        <v>0</v>
      </c>
      <c r="I10" s="91" t="n">
        <f aca="false">IF(AND($H$5&lt;C10,C10&lt;$K$5+1),B10,0)</f>
        <v>0</v>
      </c>
      <c r="J10" s="91" t="n">
        <f aca="false">IF(AND($H$5&lt;D10,D10&lt;$K$5+1),-B10,0)</f>
        <v>0</v>
      </c>
      <c r="K10" s="91" t="n">
        <f aca="false">+H10+I10+J10</f>
        <v>0</v>
      </c>
      <c r="L10" s="71"/>
      <c r="M10" s="71"/>
      <c r="N10" s="71"/>
      <c r="O10" s="71"/>
      <c r="P10" s="71"/>
      <c r="Q10" s="71"/>
      <c r="R10" s="71"/>
      <c r="S10" s="71"/>
    </row>
    <row r="11" s="92" customFormat="true" ht="13.5" hidden="false" customHeight="true" outlineLevel="0" collapsed="false">
      <c r="A11" s="87"/>
      <c r="B11" s="88"/>
      <c r="C11" s="89"/>
      <c r="D11" s="90"/>
      <c r="E11" s="91" t="n">
        <f aca="false">IF(C11&lt;$E$5,B11,0)</f>
        <v>0</v>
      </c>
      <c r="F11" s="91" t="n">
        <f aca="false">IF(AND($E$5&lt;C11,C11&lt;$H$5+1),B11,0)</f>
        <v>0</v>
      </c>
      <c r="G11" s="91" t="n">
        <f aca="false">IF(AND($E$5&lt;D11,D11&lt;$H$5+1),-B11,0)</f>
        <v>0</v>
      </c>
      <c r="H11" s="91" t="n">
        <f aca="false">+E11+F11+G11</f>
        <v>0</v>
      </c>
      <c r="I11" s="91" t="n">
        <f aca="false">IF(AND($H$5&lt;C11,C11&lt;$K$5+1),B11,0)</f>
        <v>0</v>
      </c>
      <c r="J11" s="91" t="n">
        <f aca="false">IF(AND($H$5&lt;D11,D11&lt;$K$5+1),-B11,0)</f>
        <v>0</v>
      </c>
      <c r="K11" s="91" t="n">
        <f aca="false">+H11+I11+J11</f>
        <v>0</v>
      </c>
      <c r="L11" s="71"/>
      <c r="M11" s="71"/>
      <c r="N11" s="71"/>
      <c r="O11" s="71"/>
      <c r="P11" s="71"/>
      <c r="Q11" s="71"/>
      <c r="R11" s="71"/>
      <c r="S11" s="71"/>
    </row>
    <row r="12" customFormat="false" ht="12.75" hidden="false" customHeight="true" outlineLevel="0" collapsed="false">
      <c r="A12" s="93"/>
      <c r="B12" s="88"/>
      <c r="C12" s="94"/>
      <c r="D12" s="90"/>
      <c r="E12" s="91" t="n">
        <f aca="false">IF(C12&lt;$E$5,B12,0)</f>
        <v>0</v>
      </c>
      <c r="F12" s="91" t="n">
        <f aca="false">IF(AND($E$5&lt;C12,C12&lt;$H$5+1),B12,0)</f>
        <v>0</v>
      </c>
      <c r="G12" s="91" t="n">
        <f aca="false">IF(AND($E$5&lt;D12,D12&lt;$H$5+1),-B12,0)</f>
        <v>0</v>
      </c>
      <c r="H12" s="91" t="n">
        <f aca="false">+E12+F12+G12</f>
        <v>0</v>
      </c>
      <c r="I12" s="91" t="n">
        <f aca="false">IF(AND($H$5&lt;C12,C12&lt;$K$5+1),B12,0)</f>
        <v>0</v>
      </c>
      <c r="J12" s="91" t="n">
        <f aca="false">IF(AND($H$5&lt;D12,D12&lt;$K$5+1),-B12,0)</f>
        <v>0</v>
      </c>
      <c r="K12" s="91" t="n">
        <f aca="false">+H12+I12+J12</f>
        <v>0</v>
      </c>
      <c r="L12" s="75"/>
      <c r="M12" s="75"/>
      <c r="N12" s="75"/>
      <c r="O12" s="75"/>
      <c r="T12" s="8"/>
      <c r="U12" s="8"/>
      <c r="V12" s="8"/>
    </row>
    <row r="13" customFormat="false" ht="12.75" hidden="false" customHeight="true" outlineLevel="0" collapsed="false">
      <c r="A13" s="93"/>
      <c r="B13" s="88"/>
      <c r="C13" s="94"/>
      <c r="D13" s="90"/>
      <c r="E13" s="91" t="n">
        <f aca="false">IF(C13&lt;$E$5,B13,0)</f>
        <v>0</v>
      </c>
      <c r="F13" s="91" t="n">
        <f aca="false">IF(AND($E$5&lt;C13,C13&lt;$H$5+1),B13,0)</f>
        <v>0</v>
      </c>
      <c r="G13" s="91" t="n">
        <f aca="false">IF(AND($E$5&lt;D13,D13&lt;$H$5+1),-B13,0)</f>
        <v>0</v>
      </c>
      <c r="H13" s="91" t="n">
        <f aca="false">+E13+F13+G13</f>
        <v>0</v>
      </c>
      <c r="I13" s="91" t="n">
        <f aca="false">IF(AND($H$5&lt;C13,C13&lt;$K$5+1),B13,0)</f>
        <v>0</v>
      </c>
      <c r="J13" s="91" t="n">
        <f aca="false">IF(AND($H$5&lt;D13,D13&lt;$K$5+1),-B13,0)</f>
        <v>0</v>
      </c>
      <c r="K13" s="91" t="n">
        <f aca="false">+H13+I13+J13</f>
        <v>0</v>
      </c>
      <c r="L13" s="75"/>
      <c r="M13" s="75"/>
      <c r="N13" s="75"/>
      <c r="O13" s="75"/>
      <c r="T13" s="8"/>
      <c r="U13" s="8"/>
      <c r="V13" s="8"/>
    </row>
    <row r="14" customFormat="false" ht="12.75" hidden="false" customHeight="true" outlineLevel="0" collapsed="false">
      <c r="A14" s="93"/>
      <c r="B14" s="88"/>
      <c r="C14" s="90"/>
      <c r="D14" s="90"/>
      <c r="E14" s="91" t="n">
        <f aca="false">IF(C14&lt;$E$5,B14,0)</f>
        <v>0</v>
      </c>
      <c r="F14" s="91" t="n">
        <f aca="false">IF(AND($E$5&lt;C14,C14&lt;$H$5+1),B14,0)</f>
        <v>0</v>
      </c>
      <c r="G14" s="91" t="n">
        <f aca="false">IF(AND($E$5&lt;D14,D14&lt;$H$5+1),-B14,0)</f>
        <v>0</v>
      </c>
      <c r="H14" s="91" t="n">
        <f aca="false">+E14+F14+G14</f>
        <v>0</v>
      </c>
      <c r="I14" s="91" t="n">
        <f aca="false">IF(AND($H$5&lt;C14,C14&lt;$K$5+1),B14,0)</f>
        <v>0</v>
      </c>
      <c r="J14" s="91" t="n">
        <f aca="false">IF(AND($H$5&lt;D14,D14&lt;$K$5+1),-B14,0)</f>
        <v>0</v>
      </c>
      <c r="K14" s="91" t="n">
        <f aca="false">+H14+I14+J14</f>
        <v>0</v>
      </c>
      <c r="L14" s="75"/>
      <c r="M14" s="75"/>
      <c r="N14" s="75"/>
      <c r="O14" s="75"/>
      <c r="T14" s="8"/>
      <c r="U14" s="8"/>
      <c r="V14" s="8"/>
    </row>
    <row r="15" customFormat="false" ht="13.5" hidden="false" customHeight="true" outlineLevel="0" collapsed="false">
      <c r="A15" s="93"/>
      <c r="B15" s="88"/>
      <c r="C15" s="90"/>
      <c r="D15" s="90"/>
      <c r="E15" s="91" t="n">
        <f aca="false">IF(C15&lt;$E$5,B15,0)</f>
        <v>0</v>
      </c>
      <c r="F15" s="91" t="n">
        <f aca="false">IF(AND($E$5&lt;C15,C15&lt;$H$5+1),B15,0)</f>
        <v>0</v>
      </c>
      <c r="G15" s="91" t="n">
        <f aca="false">IF(AND($E$5&lt;D15,D15&lt;$H$5+1),-B15,0)</f>
        <v>0</v>
      </c>
      <c r="H15" s="91" t="n">
        <f aca="false">+E15+F15+G15</f>
        <v>0</v>
      </c>
      <c r="I15" s="91" t="n">
        <f aca="false">IF(AND($H$5&lt;C15,C15&lt;$K$5+1),B15,0)</f>
        <v>0</v>
      </c>
      <c r="J15" s="91" t="n">
        <f aca="false">IF(AND($H$5&lt;D15,D15&lt;$K$5+1),-B15,0)</f>
        <v>0</v>
      </c>
      <c r="K15" s="91" t="n">
        <f aca="false">+H15+I15+J15</f>
        <v>0</v>
      </c>
      <c r="L15" s="75"/>
      <c r="M15" s="75"/>
      <c r="N15" s="75"/>
      <c r="O15" s="75"/>
      <c r="T15" s="8"/>
      <c r="U15" s="8"/>
      <c r="V15" s="8"/>
    </row>
    <row r="16" customFormat="false" ht="13.5" hidden="false" customHeight="true" outlineLevel="0" collapsed="false">
      <c r="A16" s="93"/>
      <c r="B16" s="88"/>
      <c r="C16" s="90"/>
      <c r="D16" s="90"/>
      <c r="E16" s="91" t="n">
        <f aca="false">IF(C16&lt;$E$5,B16,0)</f>
        <v>0</v>
      </c>
      <c r="F16" s="91" t="n">
        <f aca="false">IF(AND($E$5&lt;C16,C16&lt;$H$5+1),B16,0)</f>
        <v>0</v>
      </c>
      <c r="G16" s="91" t="n">
        <f aca="false">IF(AND($E$5&lt;D16,D16&lt;$H$5+1),-B16,0)</f>
        <v>0</v>
      </c>
      <c r="H16" s="91" t="n">
        <f aca="false">+E16+F16+G16</f>
        <v>0</v>
      </c>
      <c r="I16" s="91" t="n">
        <f aca="false">IF(AND($H$5&lt;C16,C16&lt;$K$5+1),B16,0)</f>
        <v>0</v>
      </c>
      <c r="J16" s="91" t="n">
        <f aca="false">IF(AND($H$5&lt;D16,D16&lt;$K$5+1),-B16,0)</f>
        <v>0</v>
      </c>
      <c r="K16" s="91" t="n">
        <f aca="false">+H16+I16+J16</f>
        <v>0</v>
      </c>
      <c r="L16" s="75"/>
      <c r="M16" s="75"/>
      <c r="N16" s="75"/>
      <c r="O16" s="75"/>
      <c r="T16" s="8"/>
      <c r="U16" s="8"/>
      <c r="V16" s="8"/>
    </row>
    <row r="17" customFormat="false" ht="13.5" hidden="false" customHeight="true" outlineLevel="0" collapsed="false">
      <c r="A17" s="93"/>
      <c r="B17" s="88"/>
      <c r="C17" s="90"/>
      <c r="D17" s="90"/>
      <c r="E17" s="91" t="n">
        <f aca="false">IF(C17&lt;$E$5,B17,0)</f>
        <v>0</v>
      </c>
      <c r="F17" s="91" t="n">
        <f aca="false">IF(AND($E$5&lt;C17,C17&lt;$H$5+1),B17,0)</f>
        <v>0</v>
      </c>
      <c r="G17" s="91" t="n">
        <f aca="false">IF(AND($E$5&lt;D17,D17&lt;$H$5+1),-B17,0)</f>
        <v>0</v>
      </c>
      <c r="H17" s="91" t="n">
        <f aca="false">+E17+F17+G17</f>
        <v>0</v>
      </c>
      <c r="I17" s="91" t="n">
        <f aca="false">IF(AND($H$5&lt;C17,C17&lt;$K$5+1),B17,0)</f>
        <v>0</v>
      </c>
      <c r="J17" s="91" t="n">
        <f aca="false">IF(AND($H$5&lt;D17,D17&lt;$K$5+1),-B17,0)</f>
        <v>0</v>
      </c>
      <c r="K17" s="91" t="n">
        <f aca="false">+H17+I17+J17</f>
        <v>0</v>
      </c>
      <c r="L17" s="75"/>
      <c r="M17" s="75"/>
      <c r="N17" s="75"/>
      <c r="O17" s="75"/>
      <c r="T17" s="8"/>
      <c r="U17" s="8"/>
      <c r="V17" s="8"/>
    </row>
    <row r="18" customFormat="false" ht="13.5" hidden="false" customHeight="true" outlineLevel="0" collapsed="false">
      <c r="A18" s="93"/>
      <c r="B18" s="88"/>
      <c r="C18" s="90"/>
      <c r="D18" s="90"/>
      <c r="E18" s="91" t="n">
        <f aca="false">IF(C18&lt;$E$5,B18,0)</f>
        <v>0</v>
      </c>
      <c r="F18" s="91" t="n">
        <f aca="false">IF(AND($E$5&lt;C18,C18&lt;$H$5+1),B18,0)</f>
        <v>0</v>
      </c>
      <c r="G18" s="91" t="n">
        <f aca="false">IF(AND($E$5&lt;D18,D18&lt;$H$5+1),-B18,0)</f>
        <v>0</v>
      </c>
      <c r="H18" s="91" t="n">
        <f aca="false">+E18+F18+G18</f>
        <v>0</v>
      </c>
      <c r="I18" s="91" t="n">
        <f aca="false">IF(AND($H$5&lt;C18,C18&lt;$K$5+1),B18,0)</f>
        <v>0</v>
      </c>
      <c r="J18" s="91" t="n">
        <f aca="false">IF(AND($H$5&lt;D18,D18&lt;$K$5+1),-B18,0)</f>
        <v>0</v>
      </c>
      <c r="K18" s="91" t="n">
        <f aca="false">+H18+I18+J18</f>
        <v>0</v>
      </c>
      <c r="T18" s="8"/>
      <c r="U18" s="8"/>
      <c r="V18" s="8"/>
    </row>
    <row r="19" customFormat="false" ht="13.5" hidden="false" customHeight="true" outlineLevel="0" collapsed="false">
      <c r="A19" s="93"/>
      <c r="B19" s="88"/>
      <c r="C19" s="90"/>
      <c r="D19" s="90"/>
      <c r="E19" s="91" t="n">
        <f aca="false">IF(C19&lt;$E$5,B19,0)</f>
        <v>0</v>
      </c>
      <c r="F19" s="91" t="n">
        <f aca="false">IF(AND($E$5&lt;C19,C19&lt;$H$5+1),B19,0)</f>
        <v>0</v>
      </c>
      <c r="G19" s="91" t="n">
        <f aca="false">IF(AND($E$5&lt;D19,D19&lt;$H$5+1),-B19,0)</f>
        <v>0</v>
      </c>
      <c r="H19" s="91" t="n">
        <f aca="false">+E19+F19+G19</f>
        <v>0</v>
      </c>
      <c r="I19" s="91" t="n">
        <f aca="false">IF(AND($H$5&lt;C19,C19&lt;$K$5+1),B19,0)</f>
        <v>0</v>
      </c>
      <c r="J19" s="91" t="n">
        <f aca="false">IF(AND($H$5&lt;D19,D19&lt;$K$5+1),-B19,0)</f>
        <v>0</v>
      </c>
      <c r="K19" s="91" t="n">
        <f aca="false">+H19+I19+J19</f>
        <v>0</v>
      </c>
      <c r="T19" s="8"/>
      <c r="U19" s="8"/>
      <c r="V19" s="8"/>
    </row>
    <row r="20" customFormat="false" ht="13.5" hidden="false" customHeight="true" outlineLevel="0" collapsed="false">
      <c r="A20" s="93"/>
      <c r="B20" s="88"/>
      <c r="C20" s="90"/>
      <c r="D20" s="90"/>
      <c r="E20" s="91" t="n">
        <f aca="false">IF(C20&lt;$E$5,B20,0)</f>
        <v>0</v>
      </c>
      <c r="F20" s="91" t="n">
        <f aca="false">IF(AND($E$5&lt;C20,C20&lt;$H$5+1),B20,0)</f>
        <v>0</v>
      </c>
      <c r="G20" s="91" t="n">
        <f aca="false">IF(AND($E$5&lt;D20,D20&lt;$H$5+1),-B20,0)</f>
        <v>0</v>
      </c>
      <c r="H20" s="91" t="n">
        <f aca="false">+E20+F20+G20</f>
        <v>0</v>
      </c>
      <c r="I20" s="91" t="n">
        <f aca="false">IF(AND($H$5&lt;C20,C20&lt;$K$5+1),B20,0)</f>
        <v>0</v>
      </c>
      <c r="J20" s="91" t="n">
        <f aca="false">IF(AND($H$5&lt;D20,D20&lt;$K$5+1),-B20,0)</f>
        <v>0</v>
      </c>
      <c r="K20" s="91" t="n">
        <f aca="false">+H20+I20+J20</f>
        <v>0</v>
      </c>
      <c r="T20" s="8"/>
      <c r="U20" s="8"/>
      <c r="V20" s="8"/>
    </row>
    <row r="21" customFormat="false" ht="13.5" hidden="false" customHeight="true" outlineLevel="0" collapsed="false">
      <c r="A21" s="93"/>
      <c r="B21" s="88"/>
      <c r="C21" s="90"/>
      <c r="D21" s="90"/>
      <c r="E21" s="91" t="n">
        <f aca="false">IF(C21&lt;$E$5,B21,0)</f>
        <v>0</v>
      </c>
      <c r="F21" s="91" t="n">
        <f aca="false">IF(AND($E$5&lt;C21,C21&lt;$H$5+1),B21,0)</f>
        <v>0</v>
      </c>
      <c r="G21" s="91" t="n">
        <f aca="false">IF(AND($E$5&lt;D21,D21&lt;$H$5+1),-B21,0)</f>
        <v>0</v>
      </c>
      <c r="H21" s="91" t="n">
        <f aca="false">+E21+F21+G21</f>
        <v>0</v>
      </c>
      <c r="I21" s="91" t="n">
        <f aca="false">IF(AND($H$5&lt;C21,C21&lt;$K$5+1),B21,0)</f>
        <v>0</v>
      </c>
      <c r="J21" s="91" t="n">
        <f aca="false">IF(AND($H$5&lt;D21,D21&lt;$K$5+1),-B21,0)</f>
        <v>0</v>
      </c>
      <c r="K21" s="91" t="n">
        <f aca="false">+H21+I21+J21</f>
        <v>0</v>
      </c>
      <c r="T21" s="8"/>
      <c r="U21" s="8"/>
      <c r="V21" s="8"/>
    </row>
    <row r="22" customFormat="false" ht="13.5" hidden="false" customHeight="true" outlineLevel="0" collapsed="false">
      <c r="A22" s="93"/>
      <c r="B22" s="88"/>
      <c r="C22" s="90"/>
      <c r="D22" s="90"/>
      <c r="E22" s="91" t="n">
        <f aca="false">IF(C22&lt;$E$5,B22,0)</f>
        <v>0</v>
      </c>
      <c r="F22" s="91" t="n">
        <f aca="false">IF(AND($E$5&lt;C22,C22&lt;$H$5+1),B22,0)</f>
        <v>0</v>
      </c>
      <c r="G22" s="91" t="n">
        <f aca="false">IF(AND($E$5&lt;D22,D22&lt;$H$5+1),-B22,0)</f>
        <v>0</v>
      </c>
      <c r="H22" s="91" t="n">
        <f aca="false">+E22+F22+G22</f>
        <v>0</v>
      </c>
      <c r="I22" s="91" t="n">
        <f aca="false">IF(AND($H$5&lt;C22,C22&lt;$K$5+1),B22,0)</f>
        <v>0</v>
      </c>
      <c r="J22" s="91" t="n">
        <f aca="false">IF(AND($H$5&lt;D22,D22&lt;$K$5+1),-B22,0)</f>
        <v>0</v>
      </c>
      <c r="K22" s="91" t="n">
        <f aca="false">+H22+I22+J22</f>
        <v>0</v>
      </c>
      <c r="T22" s="8"/>
      <c r="U22" s="8"/>
      <c r="V22" s="8"/>
    </row>
    <row r="23" customFormat="false" ht="13.5" hidden="false" customHeight="true" outlineLevel="0" collapsed="false">
      <c r="A23" s="93"/>
      <c r="B23" s="88"/>
      <c r="C23" s="90"/>
      <c r="D23" s="90"/>
      <c r="E23" s="91" t="n">
        <f aca="false">IF(C23&lt;$E$5,B23,0)</f>
        <v>0</v>
      </c>
      <c r="F23" s="91" t="n">
        <f aca="false">IF(AND($E$5&lt;C23,C23&lt;$H$5+1),B23,0)</f>
        <v>0</v>
      </c>
      <c r="G23" s="91" t="n">
        <f aca="false">IF(AND($E$5&lt;D23,D23&lt;$H$5+1),-B23,0)</f>
        <v>0</v>
      </c>
      <c r="H23" s="91" t="n">
        <f aca="false">+E23+F23+G23</f>
        <v>0</v>
      </c>
      <c r="I23" s="91" t="n">
        <f aca="false">IF(AND($H$5&lt;C23,C23&lt;$K$5+1),B23,0)</f>
        <v>0</v>
      </c>
      <c r="J23" s="91" t="n">
        <f aca="false">IF(AND($H$5&lt;D23,D23&lt;$K$5+1),-B23,0)</f>
        <v>0</v>
      </c>
      <c r="K23" s="91" t="n">
        <f aca="false">+H23+I23+J23</f>
        <v>0</v>
      </c>
      <c r="T23" s="8"/>
      <c r="U23" s="8"/>
      <c r="V23" s="8"/>
    </row>
    <row r="24" customFormat="false" ht="13.5" hidden="false" customHeight="true" outlineLevel="0" collapsed="false">
      <c r="A24" s="93"/>
      <c r="B24" s="88"/>
      <c r="C24" s="90"/>
      <c r="D24" s="90"/>
      <c r="E24" s="91" t="n">
        <f aca="false">IF(C24&lt;$E$5,B24,0)</f>
        <v>0</v>
      </c>
      <c r="F24" s="91" t="n">
        <f aca="false">IF(AND($E$5&lt;C24,C24&lt;$H$5+1),B24,0)</f>
        <v>0</v>
      </c>
      <c r="G24" s="91" t="n">
        <f aca="false">IF(AND($E$5&lt;D24,D24&lt;$H$5+1),-B24,0)</f>
        <v>0</v>
      </c>
      <c r="H24" s="91" t="n">
        <f aca="false">+E24+F24+G24</f>
        <v>0</v>
      </c>
      <c r="I24" s="91" t="n">
        <f aca="false">IF(AND($H$5&lt;C24,C24&lt;$K$5+1),B24,0)</f>
        <v>0</v>
      </c>
      <c r="J24" s="91" t="n">
        <f aca="false">IF(AND($H$5&lt;D24,D24&lt;$K$5+1),-B24,0)</f>
        <v>0</v>
      </c>
      <c r="K24" s="91" t="n">
        <f aca="false">+H24+I24+J24</f>
        <v>0</v>
      </c>
      <c r="T24" s="8"/>
      <c r="U24" s="8"/>
      <c r="V24" s="8"/>
    </row>
    <row r="25" customFormat="false" ht="13.5" hidden="false" customHeight="true" outlineLevel="0" collapsed="false">
      <c r="A25" s="93"/>
      <c r="B25" s="88"/>
      <c r="C25" s="90"/>
      <c r="D25" s="90"/>
      <c r="E25" s="91" t="n">
        <f aca="false">IF(C25&lt;$E$5,B25,0)</f>
        <v>0</v>
      </c>
      <c r="F25" s="91" t="n">
        <f aca="false">IF(AND($E$5&lt;C25,C25&lt;$H$5+1),B25,0)</f>
        <v>0</v>
      </c>
      <c r="G25" s="91" t="n">
        <f aca="false">IF(AND($E$5&lt;D25,D25&lt;$H$5+1),-B25,0)</f>
        <v>0</v>
      </c>
      <c r="H25" s="91" t="n">
        <f aca="false">+E25+F25+G25</f>
        <v>0</v>
      </c>
      <c r="I25" s="91" t="n">
        <f aca="false">IF(AND($H$5&lt;C25,C25&lt;$K$5+1),B25,0)</f>
        <v>0</v>
      </c>
      <c r="J25" s="91" t="n">
        <f aca="false">IF(AND($H$5&lt;D25,D25&lt;$K$5+1),-B25,0)</f>
        <v>0</v>
      </c>
      <c r="K25" s="91" t="n">
        <f aca="false">+H25+I25+J25</f>
        <v>0</v>
      </c>
      <c r="T25" s="8"/>
      <c r="U25" s="8"/>
      <c r="V25" s="8"/>
    </row>
    <row r="26" customFormat="false" ht="13.5" hidden="false" customHeight="true" outlineLevel="0" collapsed="false">
      <c r="A26" s="93"/>
      <c r="B26" s="88"/>
      <c r="C26" s="90"/>
      <c r="D26" s="90"/>
      <c r="E26" s="91" t="n">
        <f aca="false">IF(C26&lt;$E$5,B26,0)</f>
        <v>0</v>
      </c>
      <c r="F26" s="91" t="n">
        <f aca="false">IF(AND($E$5&lt;C26,C26&lt;$H$5+1),B26,0)</f>
        <v>0</v>
      </c>
      <c r="G26" s="91" t="n">
        <f aca="false">IF(AND($E$5&lt;D26,D26&lt;$H$5+1),-B26,0)</f>
        <v>0</v>
      </c>
      <c r="H26" s="91" t="n">
        <f aca="false">+E26+F26+G26</f>
        <v>0</v>
      </c>
      <c r="I26" s="91" t="n">
        <f aca="false">IF(AND($H$5&lt;C26,C26&lt;$K$5+1),B26,0)</f>
        <v>0</v>
      </c>
      <c r="J26" s="91" t="n">
        <f aca="false">IF(AND($H$5&lt;D26,D26&lt;$K$5+1),-B26,0)</f>
        <v>0</v>
      </c>
      <c r="K26" s="91" t="n">
        <f aca="false">+H26+I26+J26</f>
        <v>0</v>
      </c>
      <c r="T26" s="8"/>
      <c r="U26" s="8"/>
      <c r="V26" s="8"/>
    </row>
    <row r="27" customFormat="false" ht="13.5" hidden="false" customHeight="true" outlineLevel="0" collapsed="false">
      <c r="A27" s="93"/>
      <c r="B27" s="88"/>
      <c r="C27" s="90"/>
      <c r="D27" s="90"/>
      <c r="E27" s="91" t="n">
        <f aca="false">IF(C27&lt;$E$5,B27,0)</f>
        <v>0</v>
      </c>
      <c r="F27" s="91" t="n">
        <f aca="false">IF(AND($E$5&lt;C27,C27&lt;$H$5+1),B27,0)</f>
        <v>0</v>
      </c>
      <c r="G27" s="91" t="n">
        <f aca="false">IF(AND($E$5&lt;D27,D27&lt;$H$5+1),-B27,0)</f>
        <v>0</v>
      </c>
      <c r="H27" s="91" t="n">
        <f aca="false">+E27+F27+G27</f>
        <v>0</v>
      </c>
      <c r="I27" s="91" t="n">
        <f aca="false">IF(AND($H$5&lt;C27,C27&lt;$K$5+1),B27,0)</f>
        <v>0</v>
      </c>
      <c r="J27" s="91" t="n">
        <f aca="false">IF(AND($H$5&lt;D27,D27&lt;$K$5+1),-B27,0)</f>
        <v>0</v>
      </c>
      <c r="K27" s="91" t="n">
        <f aca="false">+H27+I27+J27</f>
        <v>0</v>
      </c>
      <c r="T27" s="8"/>
      <c r="U27" s="8"/>
      <c r="V27" s="8"/>
    </row>
    <row r="28" customFormat="false" ht="13.5" hidden="false" customHeight="true" outlineLevel="0" collapsed="false">
      <c r="A28" s="93"/>
      <c r="B28" s="88"/>
      <c r="C28" s="90"/>
      <c r="D28" s="90"/>
      <c r="E28" s="91" t="n">
        <f aca="false">IF(C28&lt;$E$5,B28,0)</f>
        <v>0</v>
      </c>
      <c r="F28" s="91" t="n">
        <f aca="false">IF(AND($E$5&lt;C28,C28&lt;$H$5+1),B28,0)</f>
        <v>0</v>
      </c>
      <c r="G28" s="91" t="n">
        <f aca="false">IF(AND($E$5&lt;D28,D28&lt;$H$5+1),-B28,0)</f>
        <v>0</v>
      </c>
      <c r="H28" s="91" t="n">
        <f aca="false">+E28+F28+G28</f>
        <v>0</v>
      </c>
      <c r="I28" s="91" t="n">
        <f aca="false">IF(AND($H$5&lt;C28,C28&lt;$K$5+1),B28,0)</f>
        <v>0</v>
      </c>
      <c r="J28" s="91" t="n">
        <f aca="false">IF(AND($H$5&lt;D28,D28&lt;$K$5+1),-B28,0)</f>
        <v>0</v>
      </c>
      <c r="K28" s="91" t="n">
        <f aca="false">+H28+I28+J28</f>
        <v>0</v>
      </c>
      <c r="T28" s="8"/>
      <c r="U28" s="8"/>
      <c r="V28" s="8"/>
    </row>
    <row r="29" customFormat="false" ht="13.5" hidden="false" customHeight="true" outlineLevel="0" collapsed="false">
      <c r="A29" s="93"/>
      <c r="B29" s="88"/>
      <c r="C29" s="90"/>
      <c r="D29" s="90"/>
      <c r="E29" s="91" t="n">
        <f aca="false">IF(C29&lt;$E$5,B29,0)</f>
        <v>0</v>
      </c>
      <c r="F29" s="91" t="n">
        <f aca="false">IF(AND($E$5&lt;C29,C29&lt;$H$5+1),B29,0)</f>
        <v>0</v>
      </c>
      <c r="G29" s="91" t="n">
        <f aca="false">IF(AND($E$5&lt;D29,D29&lt;$H$5+1),-B29,0)</f>
        <v>0</v>
      </c>
      <c r="H29" s="91" t="n">
        <f aca="false">+E29+F29+G29</f>
        <v>0</v>
      </c>
      <c r="I29" s="91" t="n">
        <f aca="false">IF(AND($H$5&lt;C29,C29&lt;$K$5+1),B29,0)</f>
        <v>0</v>
      </c>
      <c r="J29" s="91" t="n">
        <f aca="false">IF(AND($H$5&lt;D29,D29&lt;$K$5+1),-B29,0)</f>
        <v>0</v>
      </c>
      <c r="K29" s="91" t="n">
        <f aca="false">+H29+I29+J29</f>
        <v>0</v>
      </c>
      <c r="T29" s="8"/>
      <c r="U29" s="8"/>
      <c r="V29" s="8"/>
    </row>
    <row r="30" customFormat="false" ht="13.5" hidden="false" customHeight="true" outlineLevel="0" collapsed="false">
      <c r="A30" s="93"/>
      <c r="B30" s="88"/>
      <c r="C30" s="90"/>
      <c r="D30" s="90"/>
      <c r="E30" s="91" t="n">
        <f aca="false">IF(C30&lt;$E$5,B30,0)</f>
        <v>0</v>
      </c>
      <c r="F30" s="91" t="n">
        <f aca="false">IF(AND($E$5&lt;C30,C30&lt;$H$5+1),B30,0)</f>
        <v>0</v>
      </c>
      <c r="G30" s="91" t="n">
        <f aca="false">IF(AND($E$5&lt;D30,D30&lt;$H$5+1),-B30,0)</f>
        <v>0</v>
      </c>
      <c r="H30" s="91" t="n">
        <f aca="false">+E30+F30+G30</f>
        <v>0</v>
      </c>
      <c r="I30" s="91" t="n">
        <f aca="false">IF(AND($H$5&lt;C30,C30&lt;$K$5+1),B30,0)</f>
        <v>0</v>
      </c>
      <c r="J30" s="91" t="n">
        <f aca="false">IF(AND($H$5&lt;D30,D30&lt;$K$5+1),-B30,0)</f>
        <v>0</v>
      </c>
      <c r="K30" s="91" t="n">
        <f aca="false">+H30+I30+J30</f>
        <v>0</v>
      </c>
      <c r="T30" s="8"/>
      <c r="U30" s="8"/>
      <c r="V30" s="8"/>
    </row>
    <row r="31" customFormat="false" ht="13.5" hidden="false" customHeight="true" outlineLevel="0" collapsed="false">
      <c r="A31" s="93"/>
      <c r="B31" s="88"/>
      <c r="C31" s="90"/>
      <c r="D31" s="90"/>
      <c r="E31" s="91" t="n">
        <f aca="false">IF(C31&lt;$E$5,B31,0)</f>
        <v>0</v>
      </c>
      <c r="F31" s="91" t="n">
        <f aca="false">IF(AND($E$5&lt;C31,C31&lt;$H$5+1),B31,0)</f>
        <v>0</v>
      </c>
      <c r="G31" s="91" t="n">
        <f aca="false">IF(AND($E$5&lt;D31,D31&lt;$H$5+1),-B31,0)</f>
        <v>0</v>
      </c>
      <c r="H31" s="91" t="n">
        <f aca="false">+E31+F31+G31</f>
        <v>0</v>
      </c>
      <c r="I31" s="91" t="n">
        <f aca="false">IF(AND($H$5&lt;C31,C31&lt;$K$5+1),B31,0)</f>
        <v>0</v>
      </c>
      <c r="J31" s="91" t="n">
        <f aca="false">IF(AND($H$5&lt;D31,D31&lt;$K$5+1),-B31,0)</f>
        <v>0</v>
      </c>
      <c r="K31" s="91" t="n">
        <f aca="false">+H31+I31+J31</f>
        <v>0</v>
      </c>
      <c r="T31" s="8"/>
      <c r="U31" s="8"/>
      <c r="V31" s="8"/>
    </row>
    <row r="32" customFormat="false" ht="13.5" hidden="false" customHeight="true" outlineLevel="0" collapsed="false">
      <c r="A32" s="93"/>
      <c r="B32" s="88"/>
      <c r="C32" s="90"/>
      <c r="D32" s="90"/>
      <c r="E32" s="91" t="n">
        <f aca="false">IF(C32&lt;$E$5,B32,0)</f>
        <v>0</v>
      </c>
      <c r="F32" s="91" t="n">
        <f aca="false">IF(AND($E$5&lt;C32,C32&lt;$H$5+1),B32,0)</f>
        <v>0</v>
      </c>
      <c r="G32" s="91" t="n">
        <f aca="false">IF(AND($E$5&lt;D32,D32&lt;$H$5+1),-B32,0)</f>
        <v>0</v>
      </c>
      <c r="H32" s="91" t="n">
        <f aca="false">+E32+F32+G32</f>
        <v>0</v>
      </c>
      <c r="I32" s="91" t="n">
        <f aca="false">IF(AND($H$5&lt;C32,C32&lt;$K$5+1),B32,0)</f>
        <v>0</v>
      </c>
      <c r="J32" s="91" t="n">
        <f aca="false">IF(AND($H$5&lt;D32,D32&lt;$K$5+1),-B32,0)</f>
        <v>0</v>
      </c>
      <c r="K32" s="91" t="n">
        <f aca="false">+H32+I32+J32</f>
        <v>0</v>
      </c>
      <c r="T32" s="8"/>
      <c r="U32" s="8"/>
      <c r="V32" s="8"/>
    </row>
    <row r="33" customFormat="false" ht="13.5" hidden="false" customHeight="true" outlineLevel="0" collapsed="false">
      <c r="A33" s="93"/>
      <c r="B33" s="88"/>
      <c r="C33" s="90"/>
      <c r="D33" s="90"/>
      <c r="E33" s="91" t="n">
        <f aca="false">IF(C33&lt;$E$5,B33,0)</f>
        <v>0</v>
      </c>
      <c r="F33" s="91" t="n">
        <f aca="false">IF(AND($E$5&lt;C33,C33&lt;$H$5+1),B33,0)</f>
        <v>0</v>
      </c>
      <c r="G33" s="91" t="n">
        <f aca="false">IF(AND($E$5&lt;D33,D33&lt;$H$5+1),-B33,0)</f>
        <v>0</v>
      </c>
      <c r="H33" s="91" t="n">
        <f aca="false">+E33+F33+G33</f>
        <v>0</v>
      </c>
      <c r="I33" s="91" t="n">
        <f aca="false">IF(AND($H$5&lt;C33,C33&lt;$K$5+1),B33,0)</f>
        <v>0</v>
      </c>
      <c r="J33" s="91" t="n">
        <f aca="false">IF(AND($H$5&lt;D33,D33&lt;$K$5+1),-B33,0)</f>
        <v>0</v>
      </c>
      <c r="K33" s="91" t="n">
        <f aca="false">+H33+I33+J33</f>
        <v>0</v>
      </c>
      <c r="T33" s="8"/>
      <c r="U33" s="8"/>
      <c r="V33" s="8"/>
    </row>
    <row r="34" customFormat="false" ht="13.5" hidden="false" customHeight="true" outlineLevel="0" collapsed="false">
      <c r="A34" s="93"/>
      <c r="B34" s="88"/>
      <c r="C34" s="90"/>
      <c r="D34" s="90"/>
      <c r="E34" s="91" t="n">
        <f aca="false">IF(C34&lt;$E$5,B34,0)</f>
        <v>0</v>
      </c>
      <c r="F34" s="91" t="n">
        <f aca="false">IF(AND($E$5&lt;C34,C34&lt;$H$5+1),B34,0)</f>
        <v>0</v>
      </c>
      <c r="G34" s="91" t="n">
        <f aca="false">IF(AND($E$5&lt;D34,D34&lt;$H$5+1),-B34,0)</f>
        <v>0</v>
      </c>
      <c r="H34" s="91" t="n">
        <f aca="false">+E34+F34+G34</f>
        <v>0</v>
      </c>
      <c r="I34" s="91" t="n">
        <f aca="false">IF(AND($H$5&lt;C34,C34&lt;$K$5+1),B34,0)</f>
        <v>0</v>
      </c>
      <c r="J34" s="91" t="n">
        <f aca="false">IF(AND($H$5&lt;D34,D34&lt;$K$5+1),-B34,0)</f>
        <v>0</v>
      </c>
      <c r="K34" s="91" t="n">
        <f aca="false">+H34+I34+J34</f>
        <v>0</v>
      </c>
      <c r="T34" s="8"/>
      <c r="U34" s="8"/>
      <c r="V34" s="8"/>
    </row>
    <row r="35" customFormat="false" ht="13.5" hidden="false" customHeight="true" outlineLevel="0" collapsed="false">
      <c r="A35" s="93"/>
      <c r="B35" s="88"/>
      <c r="C35" s="90"/>
      <c r="D35" s="90"/>
      <c r="E35" s="91" t="n">
        <f aca="false">IF(C35&lt;$E$5,B35,0)</f>
        <v>0</v>
      </c>
      <c r="F35" s="91" t="n">
        <f aca="false">IF(AND($E$5&lt;C35,C35&lt;$H$5+1),B35,0)</f>
        <v>0</v>
      </c>
      <c r="G35" s="91" t="n">
        <f aca="false">IF(AND($E$5&lt;D35,D35&lt;$H$5+1),-B35,0)</f>
        <v>0</v>
      </c>
      <c r="H35" s="91" t="n">
        <f aca="false">+E35+F35+G35</f>
        <v>0</v>
      </c>
      <c r="I35" s="91" t="n">
        <f aca="false">IF(AND($H$5&lt;C35,C35&lt;$K$5+1),B35,0)</f>
        <v>0</v>
      </c>
      <c r="J35" s="91" t="n">
        <f aca="false">IF(AND($H$5&lt;D35,D35&lt;$K$5+1),-B35,0)</f>
        <v>0</v>
      </c>
      <c r="K35" s="91" t="n">
        <f aca="false">+H35+I35+J35</f>
        <v>0</v>
      </c>
      <c r="T35" s="8"/>
      <c r="U35" s="8"/>
      <c r="V35" s="8"/>
    </row>
    <row r="36" customFormat="false" ht="13.5" hidden="false" customHeight="true" outlineLevel="0" collapsed="false">
      <c r="A36" s="93"/>
      <c r="B36" s="88"/>
      <c r="C36" s="90"/>
      <c r="D36" s="90"/>
      <c r="E36" s="91" t="n">
        <f aca="false">IF(C36&lt;$E$5,B36,0)</f>
        <v>0</v>
      </c>
      <c r="F36" s="91" t="n">
        <f aca="false">IF(AND($E$5&lt;C36,C36&lt;$H$5+1),B36,0)</f>
        <v>0</v>
      </c>
      <c r="G36" s="91" t="n">
        <f aca="false">IF(AND($E$5&lt;D36,D36&lt;$H$5+1),-B36,0)</f>
        <v>0</v>
      </c>
      <c r="H36" s="91" t="n">
        <f aca="false">+E36+F36+G36</f>
        <v>0</v>
      </c>
      <c r="I36" s="91" t="n">
        <f aca="false">IF(AND($H$5&lt;C36,C36&lt;$K$5+1),B36,0)</f>
        <v>0</v>
      </c>
      <c r="J36" s="91" t="n">
        <f aca="false">IF(AND($H$5&lt;D36,D36&lt;$K$5+1),-B36,0)</f>
        <v>0</v>
      </c>
      <c r="K36" s="91" t="n">
        <f aca="false">+H36+I36+J36</f>
        <v>0</v>
      </c>
      <c r="L36" s="75"/>
    </row>
    <row r="37" customFormat="false" ht="13.5" hidden="false" customHeight="true" outlineLevel="0" collapsed="false">
      <c r="A37" s="93"/>
      <c r="B37" s="88"/>
      <c r="C37" s="90"/>
      <c r="D37" s="90"/>
      <c r="E37" s="91" t="n">
        <f aca="false">IF(C37&lt;$E$5,B37,0)</f>
        <v>0</v>
      </c>
      <c r="F37" s="91" t="n">
        <f aca="false">IF(AND($E$5&lt;C37,C37&lt;$H$5+1),B37,0)</f>
        <v>0</v>
      </c>
      <c r="G37" s="91" t="n">
        <f aca="false">IF(AND($E$5&lt;D37,D37&lt;$H$5+1),-B37,0)</f>
        <v>0</v>
      </c>
      <c r="H37" s="91" t="n">
        <f aca="false">+E37+F37+G37</f>
        <v>0</v>
      </c>
      <c r="I37" s="91" t="n">
        <f aca="false">IF(AND($H$5&lt;C37,C37&lt;$K$5+1),B37,0)</f>
        <v>0</v>
      </c>
      <c r="J37" s="91" t="n">
        <f aca="false">IF(AND($H$5&lt;D37,D37&lt;$K$5+1),-B37,0)</f>
        <v>0</v>
      </c>
      <c r="K37" s="91" t="n">
        <f aca="false">+H37+I37+J37</f>
        <v>0</v>
      </c>
      <c r="L37" s="75"/>
      <c r="M37" s="75"/>
      <c r="N37" s="75"/>
    </row>
    <row r="38" customFormat="false" ht="13.5" hidden="false" customHeight="true" outlineLevel="0" collapsed="false">
      <c r="A38" s="87"/>
      <c r="B38" s="95"/>
      <c r="C38" s="90"/>
      <c r="D38" s="90"/>
      <c r="E38" s="91" t="n">
        <f aca="false">IF(C38&lt;$E$5,B38,0)</f>
        <v>0</v>
      </c>
      <c r="F38" s="91" t="n">
        <f aca="false">IF(AND($E$5&lt;C38,C38&lt;$H$5+1),B38,0)</f>
        <v>0</v>
      </c>
      <c r="G38" s="91" t="n">
        <f aca="false">IF(AND($E$5&lt;D38,D38&lt;$H$5+1),-B38,0)</f>
        <v>0</v>
      </c>
      <c r="H38" s="91" t="n">
        <f aca="false">+E38+F38+G38</f>
        <v>0</v>
      </c>
      <c r="I38" s="91" t="n">
        <f aca="false">IF(AND($H$5&lt;C38,C38&lt;$K$5+1),B38,0)</f>
        <v>0</v>
      </c>
      <c r="J38" s="91" t="n">
        <f aca="false">IF(AND($H$5&lt;D38,D38&lt;$K$5+1),-B38,0)</f>
        <v>0</v>
      </c>
      <c r="K38" s="91" t="n">
        <f aca="false">+H38+I38+J38</f>
        <v>0</v>
      </c>
      <c r="L38" s="75"/>
      <c r="M38" s="75"/>
      <c r="N38" s="75"/>
    </row>
    <row r="39" customFormat="false" ht="13.5" hidden="false" customHeight="true" outlineLevel="0" collapsed="false">
      <c r="A39" s="87"/>
      <c r="B39" s="95"/>
      <c r="C39" s="90"/>
      <c r="D39" s="90"/>
      <c r="E39" s="91" t="n">
        <f aca="false">IF(C39&lt;$E$5,B39,0)</f>
        <v>0</v>
      </c>
      <c r="F39" s="91" t="n">
        <f aca="false">IF(AND($E$5&lt;C39,C39&lt;$H$5+1),B39,0)</f>
        <v>0</v>
      </c>
      <c r="G39" s="91" t="n">
        <f aca="false">IF(AND($E$5&lt;D39,D39&lt;$H$5+1),-B39,0)</f>
        <v>0</v>
      </c>
      <c r="H39" s="91" t="n">
        <f aca="false">+E39+F39+G39</f>
        <v>0</v>
      </c>
      <c r="I39" s="91" t="n">
        <f aca="false">IF(AND($H$5&lt;C39,C39&lt;$K$5+1),B39,0)</f>
        <v>0</v>
      </c>
      <c r="J39" s="91" t="n">
        <f aca="false">IF(AND($H$5&lt;D39,D39&lt;$K$5+1),-B39,0)</f>
        <v>0</v>
      </c>
      <c r="K39" s="91" t="n">
        <f aca="false">+H39+I39+J39</f>
        <v>0</v>
      </c>
    </row>
    <row r="40" customFormat="false" ht="13.5" hidden="false" customHeight="true" outlineLevel="0" collapsed="false">
      <c r="A40" s="93"/>
      <c r="B40" s="88"/>
      <c r="C40" s="90"/>
      <c r="D40" s="90"/>
      <c r="E40" s="91" t="n">
        <f aca="false">IF(C40&lt;$E$5,B40,0)</f>
        <v>0</v>
      </c>
      <c r="F40" s="91" t="n">
        <f aca="false">IF(AND($E$5&lt;C40,C40&lt;$H$5+1),B40,0)</f>
        <v>0</v>
      </c>
      <c r="G40" s="91" t="n">
        <f aca="false">IF(AND($E$5&lt;D40,D40&lt;$H$5+1),-B40,0)</f>
        <v>0</v>
      </c>
      <c r="H40" s="91" t="n">
        <f aca="false">+E40+F40+G40</f>
        <v>0</v>
      </c>
      <c r="I40" s="91" t="n">
        <f aca="false">IF(AND($H$5&lt;C40,C40&lt;$K$5+1),B40,0)</f>
        <v>0</v>
      </c>
      <c r="J40" s="91" t="n">
        <f aca="false">IF(AND($H$5&lt;D40,D40&lt;$K$5+1),-B40,0)</f>
        <v>0</v>
      </c>
      <c r="K40" s="91" t="n">
        <f aca="false">+H40+I40+J40</f>
        <v>0</v>
      </c>
    </row>
    <row r="41" customFormat="false" ht="13.5" hidden="false" customHeight="true" outlineLevel="0" collapsed="false">
      <c r="A41" s="93"/>
      <c r="B41" s="88"/>
      <c r="C41" s="90"/>
      <c r="D41" s="90"/>
      <c r="E41" s="91" t="n">
        <f aca="false">IF(C41&lt;$E$5,B41,0)</f>
        <v>0</v>
      </c>
      <c r="F41" s="91" t="n">
        <f aca="false">IF(AND($E$5&lt;C41,C41&lt;$H$5+1),B41,0)</f>
        <v>0</v>
      </c>
      <c r="G41" s="91" t="n">
        <f aca="false">IF(AND($E$5&lt;D41,D41&lt;$H$5+1),-B41,0)</f>
        <v>0</v>
      </c>
      <c r="H41" s="91" t="n">
        <f aca="false">+E41+F41+G41</f>
        <v>0</v>
      </c>
      <c r="I41" s="91" t="n">
        <f aca="false">IF(AND($H$5&lt;C41,C41&lt;$K$5+1),B41,0)</f>
        <v>0</v>
      </c>
      <c r="J41" s="91" t="n">
        <f aca="false">IF(AND($H$5&lt;D41,D41&lt;$K$5+1),-B41,0)</f>
        <v>0</v>
      </c>
      <c r="K41" s="91" t="n">
        <f aca="false">+H41+I41+J41</f>
        <v>0</v>
      </c>
    </row>
    <row r="42" customFormat="false" ht="13.5" hidden="false" customHeight="true" outlineLevel="0" collapsed="false">
      <c r="A42" s="93"/>
      <c r="B42" s="88"/>
      <c r="C42" s="90"/>
      <c r="D42" s="90"/>
      <c r="E42" s="91" t="n">
        <f aca="false">IF(C42&lt;$E$5,B42,0)</f>
        <v>0</v>
      </c>
      <c r="F42" s="91" t="n">
        <f aca="false">IF(AND($E$5&lt;C42,C42&lt;$H$5+1),B42,0)</f>
        <v>0</v>
      </c>
      <c r="G42" s="91" t="n">
        <f aca="false">IF(AND($E$5&lt;D42,D42&lt;$H$5+1),-B42,0)</f>
        <v>0</v>
      </c>
      <c r="H42" s="91" t="n">
        <f aca="false">+E42+F42+G42</f>
        <v>0</v>
      </c>
      <c r="I42" s="91" t="n">
        <f aca="false">IF(AND($H$5&lt;C42,C42&lt;$K$5+1),B42,0)</f>
        <v>0</v>
      </c>
      <c r="J42" s="91" t="n">
        <f aca="false">IF(AND($H$5&lt;D42,D42&lt;$K$5+1),-B42,0)</f>
        <v>0</v>
      </c>
      <c r="K42" s="91" t="n">
        <f aca="false">+H42+I42+J42</f>
        <v>0</v>
      </c>
      <c r="M42" s="75"/>
      <c r="N42" s="75"/>
    </row>
    <row r="43" customFormat="false" ht="13.5" hidden="false" customHeight="true" outlineLevel="0" collapsed="false">
      <c r="A43" s="93"/>
      <c r="B43" s="88"/>
      <c r="C43" s="90"/>
      <c r="D43" s="90"/>
      <c r="E43" s="91" t="n">
        <f aca="false">IF(C43&lt;$E$5,B43,0)</f>
        <v>0</v>
      </c>
      <c r="F43" s="91" t="n">
        <f aca="false">IF(AND($E$5&lt;C43,C43&lt;$H$5+1),B43,0)</f>
        <v>0</v>
      </c>
      <c r="G43" s="91" t="n">
        <f aca="false">IF(AND($E$5&lt;D43,D43&lt;$H$5+1),-B43,0)</f>
        <v>0</v>
      </c>
      <c r="H43" s="91" t="n">
        <f aca="false">+E43+F43+G43</f>
        <v>0</v>
      </c>
      <c r="I43" s="91" t="n">
        <f aca="false">IF(AND($H$5&lt;C43,C43&lt;$K$5+1),B43,0)</f>
        <v>0</v>
      </c>
      <c r="J43" s="91" t="n">
        <f aca="false">IF(AND($H$5&lt;D43,D43&lt;$K$5+1),-B43,0)</f>
        <v>0</v>
      </c>
      <c r="K43" s="91" t="n">
        <f aca="false">+H43+I43+J43</f>
        <v>0</v>
      </c>
    </row>
    <row r="44" customFormat="false" ht="12.2" hidden="false" customHeight="true" outlineLevel="0" collapsed="false">
      <c r="A44" s="93"/>
      <c r="B44" s="88"/>
      <c r="C44" s="90"/>
      <c r="D44" s="90"/>
      <c r="E44" s="91" t="n">
        <f aca="false">IF(C44&lt;$E$5,B44,0)</f>
        <v>0</v>
      </c>
      <c r="F44" s="91" t="n">
        <f aca="false">IF(AND($E$5&lt;C44,C44&lt;$H$5+1),B44,0)</f>
        <v>0</v>
      </c>
      <c r="G44" s="91" t="n">
        <f aca="false">IF(AND($E$5&lt;D44,D44&lt;$H$5+1),-B44,0)</f>
        <v>0</v>
      </c>
      <c r="H44" s="91" t="n">
        <f aca="false">+E44+F44+G44</f>
        <v>0</v>
      </c>
      <c r="I44" s="91" t="n">
        <f aca="false">IF(AND($H$5&lt;C44,C44&lt;$K$5+1),B44,0)</f>
        <v>0</v>
      </c>
      <c r="J44" s="91" t="n">
        <f aca="false">IF(AND($H$5&lt;D44,D44&lt;$K$5+1),-B44,0)</f>
        <v>0</v>
      </c>
      <c r="K44" s="91" t="n">
        <f aca="false">+H44+I44+J44</f>
        <v>0</v>
      </c>
    </row>
    <row r="45" customFormat="false" ht="12.2" hidden="false" customHeight="true" outlineLevel="0" collapsed="false">
      <c r="A45" s="93"/>
      <c r="B45" s="88"/>
      <c r="C45" s="90"/>
      <c r="D45" s="90"/>
      <c r="E45" s="91" t="n">
        <f aca="false">IF(C45&lt;$E$5,B45,0)</f>
        <v>0</v>
      </c>
      <c r="F45" s="91" t="n">
        <f aca="false">IF(AND($E$5&lt;C45,C45&lt;$H$5+1),B45,0)</f>
        <v>0</v>
      </c>
      <c r="G45" s="91" t="n">
        <f aca="false">IF(AND($E$5&lt;D45,D45&lt;$H$5+1),-B45,0)</f>
        <v>0</v>
      </c>
      <c r="H45" s="91" t="n">
        <f aca="false">+E45+F45+G45</f>
        <v>0</v>
      </c>
      <c r="I45" s="91" t="n">
        <f aca="false">IF(AND($H$5&lt;C45,C45&lt;$K$5+1),B45,0)</f>
        <v>0</v>
      </c>
      <c r="J45" s="91" t="n">
        <f aca="false">IF(AND($H$5&lt;D45,D45&lt;$K$5+1),-B45,0)</f>
        <v>0</v>
      </c>
      <c r="K45" s="91" t="n">
        <f aca="false">+H45+I45+J45</f>
        <v>0</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c r="M47" s="75"/>
      <c r="N47" s="75"/>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0</v>
      </c>
      <c r="F52" s="98" t="n">
        <f aca="false">SUM(F8:F50)</f>
        <v>0</v>
      </c>
      <c r="G52" s="98" t="n">
        <f aca="false">SUM(G8:G50)</f>
        <v>0</v>
      </c>
      <c r="H52" s="98" t="n">
        <f aca="false">+E52+F52+G52</f>
        <v>0</v>
      </c>
      <c r="I52" s="98" t="n">
        <f aca="false">SUM(I8:I50)</f>
        <v>0</v>
      </c>
      <c r="J52" s="98" t="n">
        <f aca="false">SUM(J8:J50)</f>
        <v>0</v>
      </c>
      <c r="K52" s="98" t="n">
        <f aca="false">+H52+I52+J52</f>
        <v>0</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6" min="5" style="71" width="14.7"/>
    <col collapsed="false" customWidth="true" hidden="false" outlineLevel="0" max="7" min="7" style="71" width="16.7"/>
    <col collapsed="false" customWidth="true" hidden="false" outlineLevel="0" max="11" min="8"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74</v>
      </c>
      <c r="B2" s="74"/>
      <c r="C2" s="75"/>
      <c r="D2" s="75"/>
      <c r="E2" s="75"/>
      <c r="F2" s="75"/>
      <c r="G2" s="75"/>
      <c r="H2" s="75"/>
      <c r="I2" s="75"/>
      <c r="Q2" s="76"/>
    </row>
    <row r="3" customFormat="false" ht="15" hidden="false" customHeight="true" outlineLevel="0" collapsed="false">
      <c r="A3" s="73"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c r="R4" s="76"/>
      <c r="S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61</v>
      </c>
      <c r="E6" s="85" t="s">
        <v>40</v>
      </c>
      <c r="F6" s="85" t="s">
        <v>62</v>
      </c>
      <c r="G6" s="85" t="s">
        <v>61</v>
      </c>
      <c r="H6" s="85" t="s">
        <v>40</v>
      </c>
      <c r="I6" s="85" t="s">
        <v>62</v>
      </c>
      <c r="J6" s="85" t="s">
        <v>61</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t="s">
        <v>175</v>
      </c>
      <c r="B8" s="88" t="n">
        <v>30000</v>
      </c>
      <c r="C8" s="89" t="n">
        <v>39629</v>
      </c>
      <c r="D8" s="90" t="n">
        <v>40451</v>
      </c>
      <c r="E8" s="91" t="n">
        <f aca="false">IF(C8&lt;$E$5,B8,0)</f>
        <v>30000</v>
      </c>
      <c r="F8" s="91" t="n">
        <f aca="false">IF(AND($E$5&lt;C8,C8&lt;$H$5+1),B8,0)</f>
        <v>0</v>
      </c>
      <c r="G8" s="91" t="n">
        <f aca="false">IF(AND($E$5&lt;D8,D8&lt;$H$5+1),-B8,0)</f>
        <v>-30000</v>
      </c>
      <c r="H8" s="91" t="n">
        <f aca="false">+E8+F8+G8</f>
        <v>0</v>
      </c>
      <c r="I8" s="91" t="n">
        <f aca="false">IF(AND($H$5&lt;C8,C8&lt;$K$5+1),B8,0)</f>
        <v>0</v>
      </c>
      <c r="J8" s="91" t="n">
        <f aca="false">IF(AND($H$5&lt;D8,D8&lt;$K$5+1),-B8,0)</f>
        <v>0</v>
      </c>
      <c r="K8" s="91" t="n">
        <f aca="false">+H8+I8+J8</f>
        <v>0</v>
      </c>
    </row>
    <row r="9" customFormat="false" ht="15" hidden="false" customHeight="true" outlineLevel="0" collapsed="false">
      <c r="A9" s="87" t="s">
        <v>176</v>
      </c>
      <c r="B9" s="88" t="n">
        <v>45000</v>
      </c>
      <c r="C9" s="89" t="n">
        <v>39721</v>
      </c>
      <c r="D9" s="90" t="n">
        <v>40451</v>
      </c>
      <c r="E9" s="91" t="n">
        <f aca="false">IF(C9&lt;$E$5,B9,0)</f>
        <v>45000</v>
      </c>
      <c r="F9" s="91" t="n">
        <f aca="false">IF(AND($E$5&lt;C9,C9&lt;$H$5+1),B9,0)</f>
        <v>0</v>
      </c>
      <c r="G9" s="91" t="n">
        <f aca="false">IF(AND($E$5&lt;D9,D9&lt;$H$5+1),-B9,0)</f>
        <v>-45000</v>
      </c>
      <c r="H9" s="91" t="n">
        <f aca="false">+E9+F9+G9</f>
        <v>0</v>
      </c>
      <c r="I9" s="91" t="n">
        <f aca="false">IF(AND($H$5&lt;C9,C9&lt;$K$5+1),B9,0)</f>
        <v>0</v>
      </c>
      <c r="J9" s="91" t="n">
        <f aca="false">IF(AND($H$5&lt;D9,D9&lt;$K$5+1),-B9,0)</f>
        <v>0</v>
      </c>
      <c r="K9" s="91" t="n">
        <f aca="false">+H9+I9+J9</f>
        <v>0</v>
      </c>
    </row>
    <row r="10" customFormat="false" ht="15" hidden="false" customHeight="true" outlineLevel="0" collapsed="false">
      <c r="A10" s="87" t="s">
        <v>177</v>
      </c>
      <c r="B10" s="88" t="n">
        <v>12500</v>
      </c>
      <c r="C10" s="89" t="n">
        <v>39721</v>
      </c>
      <c r="D10" s="90" t="n">
        <v>40451</v>
      </c>
      <c r="E10" s="91" t="n">
        <f aca="false">IF(C10&lt;$E$5,B10,0)</f>
        <v>12500</v>
      </c>
      <c r="F10" s="91" t="n">
        <f aca="false">IF(AND($E$5&lt;C10,C10&lt;$H$5+1),B10,0)</f>
        <v>0</v>
      </c>
      <c r="G10" s="91" t="n">
        <f aca="false">IF(AND($E$5&lt;D10,D10&lt;$H$5+1),-B10,0)</f>
        <v>-12500</v>
      </c>
      <c r="H10" s="91" t="n">
        <f aca="false">+E10+F10+G10</f>
        <v>0</v>
      </c>
      <c r="I10" s="91" t="n">
        <f aca="false">IF(AND($H$5&lt;C10,C10&lt;$K$5+1),B10,0)</f>
        <v>0</v>
      </c>
      <c r="J10" s="91" t="n">
        <f aca="false">IF(AND($H$5&lt;D10,D10&lt;$K$5+1),-B10,0)</f>
        <v>0</v>
      </c>
      <c r="K10" s="91" t="n">
        <f aca="false">+H10+I10+J10</f>
        <v>0</v>
      </c>
    </row>
    <row r="11" s="92" customFormat="true" ht="13.5" hidden="false" customHeight="true" outlineLevel="0" collapsed="false">
      <c r="A11" s="87" t="s">
        <v>178</v>
      </c>
      <c r="B11" s="88" t="n">
        <v>325000</v>
      </c>
      <c r="C11" s="90" t="n">
        <v>39813</v>
      </c>
      <c r="D11" s="90" t="n">
        <v>40451</v>
      </c>
      <c r="E11" s="91" t="n">
        <f aca="false">IF(C11&lt;$E$5,B11,0)</f>
        <v>325000</v>
      </c>
      <c r="F11" s="91" t="n">
        <f aca="false">IF(AND($E$5&lt;C11,C11&lt;$H$5+1),B11,0)</f>
        <v>0</v>
      </c>
      <c r="G11" s="91" t="n">
        <f aca="false">IF(AND($E$5&lt;D11,D11&lt;$H$5+1),-B11,0)</f>
        <v>-325000</v>
      </c>
      <c r="H11" s="91" t="n">
        <f aca="false">+E11+F11+G11</f>
        <v>0</v>
      </c>
      <c r="I11" s="91" t="n">
        <f aca="false">IF(AND($H$5&lt;C11,C11&lt;$K$5+1),B11,0)</f>
        <v>0</v>
      </c>
      <c r="J11" s="91" t="n">
        <f aca="false">IF(AND($H$5&lt;D11,D11&lt;$K$5+1),-B11,0)</f>
        <v>0</v>
      </c>
      <c r="K11" s="91" t="n">
        <f aca="false">+H11+I11+J11</f>
        <v>0</v>
      </c>
      <c r="L11" s="71"/>
      <c r="M11" s="71"/>
      <c r="N11" s="71"/>
      <c r="O11" s="71"/>
      <c r="P11" s="71"/>
      <c r="Q11" s="71"/>
      <c r="R11" s="71"/>
      <c r="S11" s="71"/>
    </row>
    <row r="12" s="92" customFormat="true" ht="13.5" hidden="false" customHeight="true" outlineLevel="0" collapsed="false">
      <c r="A12" s="87" t="s">
        <v>179</v>
      </c>
      <c r="B12" s="88" t="n">
        <v>325000</v>
      </c>
      <c r="C12" s="89" t="n">
        <v>40086</v>
      </c>
      <c r="D12" s="90" t="n">
        <v>40451</v>
      </c>
      <c r="E12" s="91" t="n">
        <f aca="false">IF(C12&lt;$E$5,B12,0)</f>
        <v>325000</v>
      </c>
      <c r="F12" s="91" t="n">
        <f aca="false">IF(AND($E$5&lt;C12,C12&lt;$H$5+1),B12,0)</f>
        <v>0</v>
      </c>
      <c r="G12" s="91" t="n">
        <f aca="false">IF(AND($E$5&lt;D12,D12&lt;$H$5+1),-B12,0)</f>
        <v>-325000</v>
      </c>
      <c r="H12" s="91" t="n">
        <f aca="false">+E12+F12+G12</f>
        <v>0</v>
      </c>
      <c r="I12" s="91" t="n">
        <f aca="false">IF(AND($H$5&lt;C12,C12&lt;$K$5+1),B12,0)</f>
        <v>0</v>
      </c>
      <c r="J12" s="91" t="n">
        <f aca="false">IF(AND($H$5&lt;D12,D12&lt;$K$5+1),-B12,0)</f>
        <v>0</v>
      </c>
      <c r="K12" s="91" t="n">
        <f aca="false">+H12+I12+J12</f>
        <v>0</v>
      </c>
      <c r="L12" s="71"/>
      <c r="M12" s="71"/>
      <c r="N12" s="71"/>
      <c r="O12" s="71"/>
      <c r="P12" s="71"/>
      <c r="Q12" s="71"/>
      <c r="R12" s="71"/>
      <c r="S12" s="71"/>
    </row>
    <row r="13" customFormat="false" ht="12.75" hidden="false" customHeight="true" outlineLevel="0" collapsed="false">
      <c r="A13" s="87" t="s">
        <v>180</v>
      </c>
      <c r="B13" s="88" t="n">
        <v>312500</v>
      </c>
      <c r="C13" s="89" t="n">
        <v>40209</v>
      </c>
      <c r="D13" s="90" t="n">
        <v>40451</v>
      </c>
      <c r="E13" s="91" t="n">
        <f aca="false">IF(C13&lt;$E$5,B13,0)</f>
        <v>0</v>
      </c>
      <c r="F13" s="91" t="n">
        <f aca="false">IF(AND($E$5&lt;C13,C13&lt;$H$5+1),B13,0)</f>
        <v>312500</v>
      </c>
      <c r="G13" s="91" t="n">
        <f aca="false">IF(AND($E$5&lt;D13,D13&lt;$H$5+1),-B13,0)</f>
        <v>-312500</v>
      </c>
      <c r="H13" s="91" t="n">
        <f aca="false">+E13+F13+G13</f>
        <v>0</v>
      </c>
      <c r="I13" s="91" t="n">
        <f aca="false">IF(AND($H$5&lt;C13,C13&lt;$K$5+1),B13,0)</f>
        <v>0</v>
      </c>
      <c r="J13" s="91" t="n">
        <f aca="false">IF(AND($H$5&lt;D13,D13&lt;$K$5+1),-B13,0)</f>
        <v>0</v>
      </c>
      <c r="K13" s="91" t="n">
        <f aca="false">+H13+I13+J13</f>
        <v>0</v>
      </c>
      <c r="L13" s="75"/>
      <c r="M13" s="75"/>
      <c r="N13" s="75"/>
      <c r="O13" s="75"/>
      <c r="T13" s="8"/>
      <c r="U13" s="8"/>
      <c r="V13" s="8"/>
    </row>
    <row r="14" customFormat="false" ht="12.75" hidden="false" customHeight="true" outlineLevel="0" collapsed="false">
      <c r="A14" s="87" t="s">
        <v>181</v>
      </c>
      <c r="B14" s="88" t="n">
        <v>190540</v>
      </c>
      <c r="C14" s="89" t="n">
        <v>40421</v>
      </c>
      <c r="D14" s="90" t="n">
        <v>40451</v>
      </c>
      <c r="E14" s="91" t="n">
        <f aca="false">IF(C14&lt;$E$5,B14,0)</f>
        <v>0</v>
      </c>
      <c r="F14" s="91" t="n">
        <f aca="false">IF(AND($E$5&lt;C14,C14&lt;$H$5+1),B14,0)</f>
        <v>190540</v>
      </c>
      <c r="G14" s="91" t="n">
        <f aca="false">IF(AND($E$5&lt;D14,D14&lt;$H$5+1),-B14,0)</f>
        <v>-190540</v>
      </c>
      <c r="H14" s="91" t="n">
        <f aca="false">+E14+F14+G14</f>
        <v>0</v>
      </c>
      <c r="I14" s="91" t="n">
        <f aca="false">IF(AND($H$5&lt;C14,C14&lt;$K$5+1),B14,0)</f>
        <v>0</v>
      </c>
      <c r="J14" s="91" t="n">
        <f aca="false">IF(AND($H$5&lt;D14,D14&lt;$K$5+1),-B14,0)</f>
        <v>0</v>
      </c>
      <c r="K14" s="91" t="n">
        <f aca="false">+H14+I14+J14</f>
        <v>0</v>
      </c>
      <c r="L14" s="75"/>
      <c r="M14" s="75"/>
      <c r="N14" s="75"/>
      <c r="O14" s="75"/>
      <c r="T14" s="8"/>
      <c r="U14" s="8"/>
      <c r="V14" s="8"/>
    </row>
    <row r="15" customFormat="false" ht="12.75" hidden="false" customHeight="true" outlineLevel="0" collapsed="false">
      <c r="A15" s="93"/>
      <c r="B15" s="88"/>
      <c r="C15" s="89"/>
      <c r="D15" s="90"/>
      <c r="E15" s="91" t="n">
        <f aca="false">IF(C15&lt;$E$5,B15,0)</f>
        <v>0</v>
      </c>
      <c r="F15" s="91" t="n">
        <f aca="false">IF(AND($E$5&lt;C15,C15&lt;$H$5+1),B15,0)</f>
        <v>0</v>
      </c>
      <c r="G15" s="91" t="n">
        <f aca="false">IF(AND($E$5&lt;D15,D15&lt;$H$5+1),-B15,0)</f>
        <v>0</v>
      </c>
      <c r="H15" s="91" t="n">
        <f aca="false">+E15+F15+G15</f>
        <v>0</v>
      </c>
      <c r="I15" s="91" t="n">
        <f aca="false">IF(AND($H$5&lt;C15,C15&lt;$K$5+1),B15,0)</f>
        <v>0</v>
      </c>
      <c r="J15" s="91" t="n">
        <f aca="false">IF(AND($H$5&lt;D15,D15&lt;$K$5+1),-B15,0)</f>
        <v>0</v>
      </c>
      <c r="K15" s="91" t="n">
        <f aca="false">+H15+I15+J15</f>
        <v>0</v>
      </c>
      <c r="L15" s="75"/>
      <c r="M15" s="75"/>
      <c r="N15" s="75"/>
      <c r="O15" s="75"/>
      <c r="T15" s="8"/>
      <c r="U15" s="8"/>
      <c r="V15" s="8"/>
    </row>
    <row r="16" customFormat="false" ht="13.5" hidden="false" customHeight="true" outlineLevel="0" collapsed="false">
      <c r="A16" s="93"/>
      <c r="B16" s="88"/>
      <c r="C16" s="90"/>
      <c r="D16" s="90"/>
      <c r="E16" s="91" t="n">
        <f aca="false">IF(C16&lt;$E$5,B16,0)</f>
        <v>0</v>
      </c>
      <c r="F16" s="91" t="n">
        <f aca="false">IF(AND($E$5&lt;C16,C16&lt;$H$5+1),B16,0)</f>
        <v>0</v>
      </c>
      <c r="G16" s="91" t="n">
        <f aca="false">IF(AND($E$5&lt;D16,D16&lt;$H$5+1),-B16,0)</f>
        <v>0</v>
      </c>
      <c r="H16" s="91" t="n">
        <f aca="false">+E16+F16+G16</f>
        <v>0</v>
      </c>
      <c r="I16" s="91" t="n">
        <f aca="false">IF(AND($H$5&lt;C16,C16&lt;$K$5+1),B16,0)</f>
        <v>0</v>
      </c>
      <c r="J16" s="91" t="n">
        <f aca="false">IF(AND($H$5&lt;D16,D16&lt;$K$5+1),-B16,0)</f>
        <v>0</v>
      </c>
      <c r="K16" s="91" t="n">
        <f aca="false">+H16+I16+J16</f>
        <v>0</v>
      </c>
      <c r="L16" s="75"/>
      <c r="M16" s="75"/>
      <c r="N16" s="75"/>
      <c r="O16" s="75"/>
      <c r="T16" s="8"/>
      <c r="U16" s="8"/>
      <c r="V16" s="8"/>
    </row>
    <row r="17" customFormat="false" ht="13.5" hidden="false" customHeight="true" outlineLevel="0" collapsed="false">
      <c r="A17" s="93"/>
      <c r="B17" s="88"/>
      <c r="C17" s="90"/>
      <c r="D17" s="90"/>
      <c r="E17" s="91" t="n">
        <f aca="false">IF(C17&lt;$E$5,B17,0)</f>
        <v>0</v>
      </c>
      <c r="F17" s="91" t="n">
        <f aca="false">IF(AND($E$5&lt;C17,C17&lt;$H$5+1),B17,0)</f>
        <v>0</v>
      </c>
      <c r="G17" s="91" t="n">
        <f aca="false">IF(AND($E$5&lt;D17,D17&lt;$H$5+1),-B17,0)</f>
        <v>0</v>
      </c>
      <c r="H17" s="91" t="n">
        <f aca="false">+E17+F17+G17</f>
        <v>0</v>
      </c>
      <c r="I17" s="91" t="n">
        <f aca="false">IF(AND($H$5&lt;C17,C17&lt;$K$5+1),B17,0)</f>
        <v>0</v>
      </c>
      <c r="J17" s="91" t="n">
        <f aca="false">IF(AND($H$5&lt;D17,D17&lt;$K$5+1),-B17,0)</f>
        <v>0</v>
      </c>
      <c r="K17" s="91" t="n">
        <f aca="false">+H17+I17+J17</f>
        <v>0</v>
      </c>
      <c r="L17" s="75"/>
      <c r="M17" s="75"/>
      <c r="N17" s="75"/>
      <c r="O17" s="75"/>
      <c r="T17" s="8"/>
      <c r="U17" s="8"/>
      <c r="V17" s="8"/>
    </row>
    <row r="18" customFormat="false" ht="13.5" hidden="false" customHeight="true" outlineLevel="0" collapsed="false">
      <c r="A18" s="93"/>
      <c r="B18" s="88"/>
      <c r="C18" s="90"/>
      <c r="D18" s="90"/>
      <c r="E18" s="91" t="n">
        <f aca="false">IF(C18&lt;$E$5,B18,0)</f>
        <v>0</v>
      </c>
      <c r="F18" s="91" t="n">
        <f aca="false">IF(AND($E$5&lt;C18,C18&lt;$H$5+1),B18,0)</f>
        <v>0</v>
      </c>
      <c r="G18" s="91" t="n">
        <f aca="false">IF(AND($E$5&lt;D18,D18&lt;$H$5+1),-B18,0)</f>
        <v>0</v>
      </c>
      <c r="H18" s="91" t="n">
        <f aca="false">+E18+F18+G18</f>
        <v>0</v>
      </c>
      <c r="I18" s="91" t="n">
        <f aca="false">IF(AND($H$5&lt;C18,C18&lt;$K$5+1),B18,0)</f>
        <v>0</v>
      </c>
      <c r="J18" s="91" t="n">
        <f aca="false">IF(AND($H$5&lt;D18,D18&lt;$K$5+1),-B18,0)</f>
        <v>0</v>
      </c>
      <c r="K18" s="91" t="n">
        <f aca="false">+H18+I18+J18</f>
        <v>0</v>
      </c>
      <c r="L18" s="75"/>
      <c r="M18" s="75"/>
      <c r="N18" s="75"/>
      <c r="O18" s="75"/>
      <c r="T18" s="8"/>
      <c r="U18" s="8"/>
      <c r="V18" s="8"/>
    </row>
    <row r="19" customFormat="false" ht="13.5" hidden="false" customHeight="true" outlineLevel="0" collapsed="false">
      <c r="A19" s="93"/>
      <c r="B19" s="88"/>
      <c r="C19" s="90"/>
      <c r="D19" s="90"/>
      <c r="E19" s="91" t="n">
        <f aca="false">IF(C19&lt;$E$5,B19,0)</f>
        <v>0</v>
      </c>
      <c r="F19" s="91" t="n">
        <f aca="false">IF(AND($E$5&lt;C19,C19&lt;$H$5+1),B19,0)</f>
        <v>0</v>
      </c>
      <c r="G19" s="91" t="n">
        <f aca="false">IF(AND($E$5&lt;D19,D19&lt;$H$5+1),-B19,0)</f>
        <v>0</v>
      </c>
      <c r="H19" s="91" t="n">
        <f aca="false">+E19+F19+G19</f>
        <v>0</v>
      </c>
      <c r="I19" s="91" t="n">
        <f aca="false">IF(AND($H$5&lt;C19,C19&lt;$K$5+1),B19,0)</f>
        <v>0</v>
      </c>
      <c r="J19" s="91" t="n">
        <f aca="false">IF(AND($H$5&lt;D19,D19&lt;$K$5+1),-B19,0)</f>
        <v>0</v>
      </c>
      <c r="K19" s="91" t="n">
        <f aca="false">+H19+I19+J19</f>
        <v>0</v>
      </c>
      <c r="L19" s="75"/>
      <c r="M19" s="75"/>
      <c r="N19" s="75"/>
      <c r="O19" s="75"/>
      <c r="T19" s="8"/>
      <c r="U19" s="8"/>
      <c r="V19" s="8"/>
    </row>
    <row r="20" customFormat="false" ht="13.5" hidden="false" customHeight="true" outlineLevel="0" collapsed="false">
      <c r="A20" s="93"/>
      <c r="B20" s="88"/>
      <c r="C20" s="90"/>
      <c r="D20" s="90"/>
      <c r="E20" s="91" t="n">
        <f aca="false">IF(C20&lt;$E$5,B20,0)</f>
        <v>0</v>
      </c>
      <c r="F20" s="91" t="n">
        <f aca="false">IF(AND($E$5&lt;C20,C20&lt;$H$5+1),B20,0)</f>
        <v>0</v>
      </c>
      <c r="G20" s="91" t="n">
        <f aca="false">IF(AND($E$5&lt;D20,D20&lt;$H$5+1),-B20,0)</f>
        <v>0</v>
      </c>
      <c r="H20" s="91" t="n">
        <f aca="false">+E20+F20+G20</f>
        <v>0</v>
      </c>
      <c r="I20" s="91" t="n">
        <f aca="false">IF(AND($H$5&lt;C20,C20&lt;$K$5+1),B20,0)</f>
        <v>0</v>
      </c>
      <c r="J20" s="91" t="n">
        <f aca="false">IF(AND($H$5&lt;D20,D20&lt;$K$5+1),-B20,0)</f>
        <v>0</v>
      </c>
      <c r="K20" s="91" t="n">
        <f aca="false">+H20+I20+J20</f>
        <v>0</v>
      </c>
      <c r="L20" s="75"/>
      <c r="M20" s="75"/>
      <c r="N20" s="75"/>
      <c r="O20" s="75"/>
      <c r="T20" s="8"/>
      <c r="U20" s="8"/>
      <c r="V20" s="8"/>
    </row>
    <row r="21" customFormat="false" ht="13.5" hidden="false" customHeight="true" outlineLevel="0" collapsed="false">
      <c r="A21" s="93"/>
      <c r="B21" s="88"/>
      <c r="C21" s="90"/>
      <c r="D21" s="90"/>
      <c r="E21" s="91" t="n">
        <f aca="false">IF(C21&lt;$E$5,B21,0)</f>
        <v>0</v>
      </c>
      <c r="F21" s="91" t="n">
        <f aca="false">IF(AND($E$5&lt;C21,C21&lt;$H$5+1),B21,0)</f>
        <v>0</v>
      </c>
      <c r="G21" s="91" t="n">
        <f aca="false">IF(AND($E$5&lt;D21,D21&lt;$H$5+1),-B21,0)</f>
        <v>0</v>
      </c>
      <c r="H21" s="91" t="n">
        <f aca="false">+E21+F21+G21</f>
        <v>0</v>
      </c>
      <c r="I21" s="91" t="n">
        <f aca="false">IF(AND($H$5&lt;C21,C21&lt;$K$5+1),B21,0)</f>
        <v>0</v>
      </c>
      <c r="J21" s="91" t="n">
        <f aca="false">IF(AND($H$5&lt;D21,D21&lt;$K$5+1),-B21,0)</f>
        <v>0</v>
      </c>
      <c r="K21" s="91" t="n">
        <f aca="false">+H21+I21+J21</f>
        <v>0</v>
      </c>
      <c r="L21" s="75"/>
      <c r="M21" s="75"/>
      <c r="N21" s="75"/>
      <c r="O21" s="75"/>
      <c r="T21" s="8"/>
      <c r="U21" s="8"/>
      <c r="V21" s="8"/>
    </row>
    <row r="22" customFormat="false" ht="13.5" hidden="false" customHeight="true" outlineLevel="0" collapsed="false">
      <c r="A22" s="93"/>
      <c r="B22" s="88"/>
      <c r="C22" s="90"/>
      <c r="D22" s="90"/>
      <c r="E22" s="91" t="n">
        <f aca="false">IF(C22&lt;$E$5,B22,0)</f>
        <v>0</v>
      </c>
      <c r="F22" s="91" t="n">
        <f aca="false">IF(AND($E$5&lt;C22,C22&lt;$H$5+1),B22,0)</f>
        <v>0</v>
      </c>
      <c r="G22" s="91" t="n">
        <f aca="false">IF(AND($E$5&lt;D22,D22&lt;$H$5+1),-B22,0)</f>
        <v>0</v>
      </c>
      <c r="H22" s="91" t="n">
        <f aca="false">+E22+F22+G22</f>
        <v>0</v>
      </c>
      <c r="I22" s="91" t="n">
        <f aca="false">IF(AND($H$5&lt;C22,C22&lt;$K$5+1),B22,0)</f>
        <v>0</v>
      </c>
      <c r="J22" s="91" t="n">
        <f aca="false">IF(AND($H$5&lt;D22,D22&lt;$K$5+1),-B22,0)</f>
        <v>0</v>
      </c>
      <c r="K22" s="91" t="n">
        <f aca="false">+H22+I22+J22</f>
        <v>0</v>
      </c>
      <c r="L22" s="75"/>
      <c r="M22" s="75"/>
      <c r="N22" s="75"/>
      <c r="O22" s="75"/>
      <c r="T22" s="8"/>
      <c r="U22" s="8"/>
      <c r="V22" s="8"/>
    </row>
    <row r="23" customFormat="false" ht="13.5" hidden="false" customHeight="true" outlineLevel="0" collapsed="false">
      <c r="A23" s="93"/>
      <c r="B23" s="88"/>
      <c r="C23" s="90"/>
      <c r="D23" s="90"/>
      <c r="E23" s="91" t="n">
        <f aca="false">IF(C23&lt;$E$5,B23,0)</f>
        <v>0</v>
      </c>
      <c r="F23" s="91" t="n">
        <f aca="false">IF(AND($E$5&lt;C23,C23&lt;$H$5+1),B23,0)</f>
        <v>0</v>
      </c>
      <c r="G23" s="91" t="n">
        <f aca="false">IF(AND($E$5&lt;D23,D23&lt;$H$5+1),-B23,0)</f>
        <v>0</v>
      </c>
      <c r="H23" s="91" t="n">
        <f aca="false">+E23+F23+G23</f>
        <v>0</v>
      </c>
      <c r="I23" s="91" t="n">
        <f aca="false">IF(AND($H$5&lt;C23,C23&lt;$K$5+1),B23,0)</f>
        <v>0</v>
      </c>
      <c r="J23" s="91" t="n">
        <f aca="false">IF(AND($H$5&lt;D23,D23&lt;$K$5+1),-B23,0)</f>
        <v>0</v>
      </c>
      <c r="K23" s="91" t="n">
        <f aca="false">+H23+I23+J23</f>
        <v>0</v>
      </c>
      <c r="L23" s="75"/>
      <c r="M23" s="75"/>
      <c r="N23" s="75"/>
      <c r="O23" s="75"/>
      <c r="T23" s="8"/>
      <c r="U23" s="8"/>
      <c r="V23" s="8"/>
    </row>
    <row r="24" customFormat="false" ht="13.5" hidden="false" customHeight="true" outlineLevel="0" collapsed="false">
      <c r="A24" s="93"/>
      <c r="B24" s="88"/>
      <c r="C24" s="90"/>
      <c r="D24" s="90"/>
      <c r="E24" s="91" t="n">
        <f aca="false">IF(C24&lt;$E$5,B24,0)</f>
        <v>0</v>
      </c>
      <c r="F24" s="91" t="n">
        <f aca="false">IF(AND($E$5&lt;C24,C24&lt;$H$5+1),B24,0)</f>
        <v>0</v>
      </c>
      <c r="G24" s="91" t="n">
        <f aca="false">IF(AND($E$5&lt;D24,D24&lt;$H$5+1),-B24,0)</f>
        <v>0</v>
      </c>
      <c r="H24" s="91" t="n">
        <f aca="false">+E24+F24+G24</f>
        <v>0</v>
      </c>
      <c r="I24" s="91" t="n">
        <f aca="false">IF(AND($H$5&lt;C24,C24&lt;$K$5+1),B24,0)</f>
        <v>0</v>
      </c>
      <c r="J24" s="91" t="n">
        <f aca="false">IF(AND($H$5&lt;D24,D24&lt;$K$5+1),-B24,0)</f>
        <v>0</v>
      </c>
      <c r="K24" s="91" t="n">
        <f aca="false">+H24+I24+J24</f>
        <v>0</v>
      </c>
      <c r="L24" s="75"/>
      <c r="M24" s="75"/>
      <c r="N24" s="75"/>
      <c r="O24" s="75"/>
      <c r="T24" s="8"/>
      <c r="U24" s="8"/>
      <c r="V24" s="8"/>
    </row>
    <row r="25" customFormat="false" ht="13.5" hidden="false" customHeight="true" outlineLevel="0" collapsed="false">
      <c r="A25" s="93"/>
      <c r="B25" s="88"/>
      <c r="C25" s="90"/>
      <c r="D25" s="90"/>
      <c r="E25" s="91" t="n">
        <f aca="false">IF(C25&lt;$E$5,B25,0)</f>
        <v>0</v>
      </c>
      <c r="F25" s="91" t="n">
        <f aca="false">IF(AND($E$5&lt;C25,C25&lt;$H$5+1),B25,0)</f>
        <v>0</v>
      </c>
      <c r="G25" s="91" t="n">
        <f aca="false">IF(AND($E$5&lt;D25,D25&lt;$H$5+1),-B25,0)</f>
        <v>0</v>
      </c>
      <c r="H25" s="91" t="n">
        <f aca="false">+E25+F25+G25</f>
        <v>0</v>
      </c>
      <c r="I25" s="91" t="n">
        <f aca="false">IF(AND($H$5&lt;C25,C25&lt;$K$5+1),B25,0)</f>
        <v>0</v>
      </c>
      <c r="J25" s="91" t="n">
        <f aca="false">IF(AND($H$5&lt;D25,D25&lt;$K$5+1),-B25,0)</f>
        <v>0</v>
      </c>
      <c r="K25" s="91" t="n">
        <f aca="false">+H25+I25+J25</f>
        <v>0</v>
      </c>
      <c r="L25" s="75"/>
      <c r="M25" s="75"/>
      <c r="N25" s="75"/>
      <c r="O25" s="75"/>
      <c r="T25" s="8"/>
      <c r="U25" s="8"/>
      <c r="V25" s="8"/>
    </row>
    <row r="26" customFormat="false" ht="13.5" hidden="false" customHeight="true" outlineLevel="0" collapsed="false">
      <c r="A26" s="93"/>
      <c r="B26" s="88"/>
      <c r="C26" s="90"/>
      <c r="D26" s="90"/>
      <c r="E26" s="91" t="n">
        <f aca="false">IF(C26&lt;$E$5,B26,0)</f>
        <v>0</v>
      </c>
      <c r="F26" s="91" t="n">
        <f aca="false">IF(AND($E$5&lt;C26,C26&lt;$H$5+1),B26,0)</f>
        <v>0</v>
      </c>
      <c r="G26" s="91" t="n">
        <f aca="false">IF(AND($E$5&lt;D26,D26&lt;$H$5+1),-B26,0)</f>
        <v>0</v>
      </c>
      <c r="H26" s="91" t="n">
        <f aca="false">+E26+F26+G26</f>
        <v>0</v>
      </c>
      <c r="I26" s="91" t="n">
        <f aca="false">IF(AND($H$5&lt;C26,C26&lt;$K$5+1),B26,0)</f>
        <v>0</v>
      </c>
      <c r="J26" s="91" t="n">
        <f aca="false">IF(AND($H$5&lt;D26,D26&lt;$K$5+1),-B26,0)</f>
        <v>0</v>
      </c>
      <c r="K26" s="91" t="n">
        <f aca="false">+H26+I26+J26</f>
        <v>0</v>
      </c>
      <c r="L26" s="75"/>
      <c r="M26" s="75"/>
      <c r="N26" s="75"/>
      <c r="O26" s="75"/>
      <c r="T26" s="8"/>
      <c r="U26" s="8"/>
      <c r="V26" s="8"/>
    </row>
    <row r="27" customFormat="false" ht="13.5" hidden="false" customHeight="true" outlineLevel="0" collapsed="false">
      <c r="A27" s="93"/>
      <c r="B27" s="88"/>
      <c r="C27" s="90"/>
      <c r="D27" s="90"/>
      <c r="E27" s="91" t="n">
        <f aca="false">IF(C27&lt;$E$5,B27,0)</f>
        <v>0</v>
      </c>
      <c r="F27" s="91" t="n">
        <f aca="false">IF(AND($E$5&lt;C27,C27&lt;$H$5+1),B27,0)</f>
        <v>0</v>
      </c>
      <c r="G27" s="91" t="n">
        <f aca="false">IF(AND($E$5&lt;D27,D27&lt;$H$5+1),-B27,0)</f>
        <v>0</v>
      </c>
      <c r="H27" s="91" t="n">
        <f aca="false">+E27+F27+G27</f>
        <v>0</v>
      </c>
      <c r="I27" s="91" t="n">
        <f aca="false">IF(AND($H$5&lt;C27,C27&lt;$K$5+1),B27,0)</f>
        <v>0</v>
      </c>
      <c r="J27" s="91" t="n">
        <f aca="false">IF(AND($H$5&lt;D27,D27&lt;$K$5+1),-B27,0)</f>
        <v>0</v>
      </c>
      <c r="K27" s="91" t="n">
        <f aca="false">+H27+I27+J27</f>
        <v>0</v>
      </c>
      <c r="L27" s="75"/>
      <c r="M27" s="75"/>
      <c r="N27" s="75"/>
      <c r="O27" s="75"/>
      <c r="T27" s="8"/>
      <c r="U27" s="8"/>
      <c r="V27" s="8"/>
    </row>
    <row r="28" customFormat="false" ht="13.5" hidden="false" customHeight="true" outlineLevel="0" collapsed="false">
      <c r="A28" s="93"/>
      <c r="B28" s="88"/>
      <c r="C28" s="90"/>
      <c r="D28" s="90"/>
      <c r="E28" s="91" t="n">
        <f aca="false">IF(C28&lt;$E$5,B28,0)</f>
        <v>0</v>
      </c>
      <c r="F28" s="91" t="n">
        <f aca="false">IF(AND($E$5&lt;C28,C28&lt;$H$5+1),B28,0)</f>
        <v>0</v>
      </c>
      <c r="G28" s="91" t="n">
        <f aca="false">IF(AND($E$5&lt;D28,D28&lt;$H$5+1),-B28,0)</f>
        <v>0</v>
      </c>
      <c r="H28" s="91" t="n">
        <f aca="false">+E28+F28+G28</f>
        <v>0</v>
      </c>
      <c r="I28" s="91" t="n">
        <f aca="false">IF(AND($H$5&lt;C28,C28&lt;$K$5+1),B28,0)</f>
        <v>0</v>
      </c>
      <c r="J28" s="91" t="n">
        <f aca="false">IF(AND($H$5&lt;D28,D28&lt;$K$5+1),-B28,0)</f>
        <v>0</v>
      </c>
      <c r="K28" s="91" t="n">
        <f aca="false">+H28+I28+J28</f>
        <v>0</v>
      </c>
      <c r="L28" s="75"/>
      <c r="M28" s="75"/>
      <c r="N28" s="75"/>
      <c r="O28" s="75"/>
      <c r="T28" s="8"/>
      <c r="U28" s="8"/>
      <c r="V28" s="8"/>
    </row>
    <row r="29" customFormat="false" ht="13.5" hidden="false" customHeight="true" outlineLevel="0" collapsed="false">
      <c r="A29" s="93"/>
      <c r="B29" s="88"/>
      <c r="C29" s="90"/>
      <c r="D29" s="90"/>
      <c r="E29" s="91" t="n">
        <f aca="false">IF(C29&lt;$E$5,B29,0)</f>
        <v>0</v>
      </c>
      <c r="F29" s="91" t="n">
        <f aca="false">IF(AND($E$5&lt;C29,C29&lt;$H$5+1),B29,0)</f>
        <v>0</v>
      </c>
      <c r="G29" s="91" t="n">
        <f aca="false">IF(AND($E$5&lt;D29,D29&lt;$H$5+1),-B29,0)</f>
        <v>0</v>
      </c>
      <c r="H29" s="91" t="n">
        <f aca="false">+E29+F29+G29</f>
        <v>0</v>
      </c>
      <c r="I29" s="91" t="n">
        <f aca="false">IF(AND($H$5&lt;C29,C29&lt;$K$5+1),B29,0)</f>
        <v>0</v>
      </c>
      <c r="J29" s="91" t="n">
        <f aca="false">IF(AND($H$5&lt;D29,D29&lt;$K$5+1),-B29,0)</f>
        <v>0</v>
      </c>
      <c r="K29" s="91" t="n">
        <f aca="false">+H29+I29+J29</f>
        <v>0</v>
      </c>
      <c r="L29" s="75"/>
      <c r="M29" s="75"/>
      <c r="N29" s="75"/>
      <c r="O29" s="75"/>
      <c r="T29" s="8"/>
      <c r="U29" s="8"/>
      <c r="V29" s="8"/>
    </row>
    <row r="30" customFormat="false" ht="13.5" hidden="false" customHeight="true" outlineLevel="0" collapsed="false">
      <c r="A30" s="93"/>
      <c r="B30" s="88"/>
      <c r="C30" s="90"/>
      <c r="D30" s="90"/>
      <c r="E30" s="91" t="n">
        <f aca="false">IF(C30&lt;$E$5,B30,0)</f>
        <v>0</v>
      </c>
      <c r="F30" s="91" t="n">
        <f aca="false">IF(AND($E$5&lt;C30,C30&lt;$H$5+1),B30,0)</f>
        <v>0</v>
      </c>
      <c r="G30" s="91" t="n">
        <f aca="false">IF(AND($E$5&lt;D30,D30&lt;$H$5+1),-B30,0)</f>
        <v>0</v>
      </c>
      <c r="H30" s="91" t="n">
        <f aca="false">+E30+F30+G30</f>
        <v>0</v>
      </c>
      <c r="I30" s="91" t="n">
        <f aca="false">IF(AND($H$5&lt;C30,C30&lt;$K$5+1),B30,0)</f>
        <v>0</v>
      </c>
      <c r="J30" s="91" t="n">
        <f aca="false">IF(AND($H$5&lt;D30,D30&lt;$K$5+1),-B30,0)</f>
        <v>0</v>
      </c>
      <c r="K30" s="91" t="n">
        <f aca="false">+H30+I30+J30</f>
        <v>0</v>
      </c>
      <c r="L30" s="75"/>
      <c r="M30" s="75"/>
      <c r="N30" s="75"/>
      <c r="O30" s="75"/>
      <c r="T30" s="8"/>
      <c r="U30" s="8"/>
      <c r="V30" s="8"/>
    </row>
    <row r="31" customFormat="false" ht="13.5" hidden="false" customHeight="true" outlineLevel="0" collapsed="false">
      <c r="A31" s="93"/>
      <c r="B31" s="88"/>
      <c r="C31" s="90"/>
      <c r="D31" s="90"/>
      <c r="E31" s="91" t="n">
        <f aca="false">IF(C31&lt;$E$5,B31,0)</f>
        <v>0</v>
      </c>
      <c r="F31" s="91" t="n">
        <f aca="false">IF(AND($E$5&lt;C31,C31&lt;$H$5+1),B31,0)</f>
        <v>0</v>
      </c>
      <c r="G31" s="91" t="n">
        <f aca="false">IF(AND($E$5&lt;D31,D31&lt;$H$5+1),-B31,0)</f>
        <v>0</v>
      </c>
      <c r="H31" s="91" t="n">
        <f aca="false">+E31+F31+G31</f>
        <v>0</v>
      </c>
      <c r="I31" s="91" t="n">
        <f aca="false">IF(AND($H$5&lt;C31,C31&lt;$K$5+1),B31,0)</f>
        <v>0</v>
      </c>
      <c r="J31" s="91" t="n">
        <f aca="false">IF(AND($H$5&lt;D31,D31&lt;$K$5+1),-B31,0)</f>
        <v>0</v>
      </c>
      <c r="K31" s="91" t="n">
        <f aca="false">+H31+I31+J31</f>
        <v>0</v>
      </c>
      <c r="T31" s="8"/>
      <c r="U31" s="8"/>
      <c r="V31" s="8"/>
    </row>
    <row r="32" customFormat="false" ht="13.5" hidden="false" customHeight="true" outlineLevel="0" collapsed="false">
      <c r="A32" s="93"/>
      <c r="B32" s="88"/>
      <c r="C32" s="90"/>
      <c r="D32" s="90"/>
      <c r="E32" s="91" t="n">
        <f aca="false">IF(C32&lt;$E$5,B32,0)</f>
        <v>0</v>
      </c>
      <c r="F32" s="91" t="n">
        <f aca="false">IF(AND($E$5&lt;C32,C32&lt;$H$5+1),B32,0)</f>
        <v>0</v>
      </c>
      <c r="G32" s="91" t="n">
        <f aca="false">IF(AND($E$5&lt;D32,D32&lt;$H$5+1),-B32,0)</f>
        <v>0</v>
      </c>
      <c r="H32" s="91" t="n">
        <f aca="false">+E32+F32+G32</f>
        <v>0</v>
      </c>
      <c r="I32" s="91" t="n">
        <f aca="false">IF(AND($H$5&lt;C32,C32&lt;$K$5+1),B32,0)</f>
        <v>0</v>
      </c>
      <c r="J32" s="91" t="n">
        <f aca="false">IF(AND($H$5&lt;D32,D32&lt;$K$5+1),-B32,0)</f>
        <v>0</v>
      </c>
      <c r="K32" s="91" t="n">
        <f aca="false">+H32+I32+J32</f>
        <v>0</v>
      </c>
      <c r="T32" s="8"/>
      <c r="U32" s="8"/>
      <c r="V32" s="8"/>
    </row>
    <row r="33" customFormat="false" ht="13.5" hidden="false" customHeight="true" outlineLevel="0" collapsed="false">
      <c r="A33" s="93"/>
      <c r="B33" s="88"/>
      <c r="C33" s="90"/>
      <c r="D33" s="90"/>
      <c r="E33" s="91" t="n">
        <f aca="false">IF(C33&lt;$E$5,B33,0)</f>
        <v>0</v>
      </c>
      <c r="F33" s="91" t="n">
        <f aca="false">IF(AND($E$5&lt;C33,C33&lt;$H$5+1),B33,0)</f>
        <v>0</v>
      </c>
      <c r="G33" s="91" t="n">
        <f aca="false">IF(AND($E$5&lt;D33,D33&lt;$H$5+1),-B33,0)</f>
        <v>0</v>
      </c>
      <c r="H33" s="91" t="n">
        <f aca="false">+E33+F33+G33</f>
        <v>0</v>
      </c>
      <c r="I33" s="91" t="n">
        <f aca="false">IF(AND($H$5&lt;C33,C33&lt;$K$5+1),B33,0)</f>
        <v>0</v>
      </c>
      <c r="J33" s="91" t="n">
        <f aca="false">IF(AND($H$5&lt;D33,D33&lt;$K$5+1),-B33,0)</f>
        <v>0</v>
      </c>
      <c r="K33" s="91" t="n">
        <f aca="false">+H33+I33+J33</f>
        <v>0</v>
      </c>
      <c r="T33" s="8"/>
      <c r="U33" s="8"/>
      <c r="V33" s="8"/>
    </row>
    <row r="34" customFormat="false" ht="13.5" hidden="false" customHeight="true" outlineLevel="0" collapsed="false">
      <c r="A34" s="93"/>
      <c r="B34" s="88"/>
      <c r="C34" s="90"/>
      <c r="D34" s="90"/>
      <c r="E34" s="91" t="n">
        <f aca="false">IF(C34&lt;$E$5,B34,0)</f>
        <v>0</v>
      </c>
      <c r="F34" s="91" t="n">
        <f aca="false">IF(AND($E$5&lt;C34,C34&lt;$H$5+1),B34,0)</f>
        <v>0</v>
      </c>
      <c r="G34" s="91" t="n">
        <f aca="false">IF(AND($E$5&lt;D34,D34&lt;$H$5+1),-B34,0)</f>
        <v>0</v>
      </c>
      <c r="H34" s="91" t="n">
        <f aca="false">+E34+F34+G34</f>
        <v>0</v>
      </c>
      <c r="I34" s="91" t="n">
        <f aca="false">IF(AND($H$5&lt;C34,C34&lt;$K$5+1),B34,0)</f>
        <v>0</v>
      </c>
      <c r="J34" s="91" t="n">
        <f aca="false">IF(AND($H$5&lt;D34,D34&lt;$K$5+1),-B34,0)</f>
        <v>0</v>
      </c>
      <c r="K34" s="91" t="n">
        <f aca="false">+H34+I34+J34</f>
        <v>0</v>
      </c>
      <c r="T34" s="8"/>
      <c r="U34" s="8"/>
      <c r="V34" s="8"/>
    </row>
    <row r="35" customFormat="false" ht="13.5" hidden="false" customHeight="true" outlineLevel="0" collapsed="false">
      <c r="A35" s="93"/>
      <c r="B35" s="88"/>
      <c r="C35" s="90"/>
      <c r="D35" s="90"/>
      <c r="E35" s="91" t="n">
        <f aca="false">IF(C35&lt;$E$5,B35,0)</f>
        <v>0</v>
      </c>
      <c r="F35" s="91" t="n">
        <f aca="false">IF(AND($E$5&lt;C35,C35&lt;$H$5+1),B35,0)</f>
        <v>0</v>
      </c>
      <c r="G35" s="91" t="n">
        <f aca="false">IF(AND($E$5&lt;D35,D35&lt;$H$5+1),-B35,0)</f>
        <v>0</v>
      </c>
      <c r="H35" s="91" t="n">
        <f aca="false">+E35+F35+G35</f>
        <v>0</v>
      </c>
      <c r="I35" s="91" t="n">
        <f aca="false">IF(AND($H$5&lt;C35,C35&lt;$K$5+1),B35,0)</f>
        <v>0</v>
      </c>
      <c r="J35" s="91" t="n">
        <f aca="false">IF(AND($H$5&lt;D35,D35&lt;$K$5+1),-B35,0)</f>
        <v>0</v>
      </c>
      <c r="K35" s="91" t="n">
        <f aca="false">+H35+I35+J35</f>
        <v>0</v>
      </c>
      <c r="T35" s="8"/>
      <c r="U35" s="8"/>
      <c r="V35" s="8"/>
    </row>
    <row r="36" customFormat="false" ht="13.5" hidden="false" customHeight="true" outlineLevel="0" collapsed="false">
      <c r="A36" s="93"/>
      <c r="B36" s="88"/>
      <c r="C36" s="90"/>
      <c r="D36" s="90"/>
      <c r="E36" s="91" t="n">
        <f aca="false">IF(C36&lt;$E$5,B36,0)</f>
        <v>0</v>
      </c>
      <c r="F36" s="91" t="n">
        <f aca="false">IF(AND($E$5&lt;C36,C36&lt;$H$5+1),B36,0)</f>
        <v>0</v>
      </c>
      <c r="G36" s="91" t="n">
        <f aca="false">IF(AND($E$5&lt;D36,D36&lt;$H$5+1),-B36,0)</f>
        <v>0</v>
      </c>
      <c r="H36" s="91" t="n">
        <f aca="false">+E36+F36+G36</f>
        <v>0</v>
      </c>
      <c r="I36" s="91" t="n">
        <f aca="false">IF(AND($H$5&lt;C36,C36&lt;$K$5+1),B36,0)</f>
        <v>0</v>
      </c>
      <c r="J36" s="91" t="n">
        <f aca="false">IF(AND($H$5&lt;D36,D36&lt;$K$5+1),-B36,0)</f>
        <v>0</v>
      </c>
      <c r="K36" s="91" t="n">
        <f aca="false">+H36+I36+J36</f>
        <v>0</v>
      </c>
      <c r="T36" s="8"/>
      <c r="U36" s="8"/>
      <c r="V36" s="8"/>
    </row>
    <row r="37" customFormat="false" ht="13.5" hidden="false" customHeight="true" outlineLevel="0" collapsed="false">
      <c r="A37" s="93"/>
      <c r="B37" s="88"/>
      <c r="C37" s="90"/>
      <c r="D37" s="90"/>
      <c r="E37" s="91" t="n">
        <f aca="false">IF(C37&lt;$E$5,B37,0)</f>
        <v>0</v>
      </c>
      <c r="F37" s="91" t="n">
        <f aca="false">IF(AND($E$5&lt;C37,C37&lt;$H$5+1),B37,0)</f>
        <v>0</v>
      </c>
      <c r="G37" s="91" t="n">
        <f aca="false">IF(AND($E$5&lt;D37,D37&lt;$H$5+1),-B37,0)</f>
        <v>0</v>
      </c>
      <c r="H37" s="91" t="n">
        <f aca="false">+E37+F37+G37</f>
        <v>0</v>
      </c>
      <c r="I37" s="91" t="n">
        <f aca="false">IF(AND($H$5&lt;C37,C37&lt;$K$5+1),B37,0)</f>
        <v>0</v>
      </c>
      <c r="J37" s="91" t="n">
        <f aca="false">IF(AND($H$5&lt;D37,D37&lt;$K$5+1),-B37,0)</f>
        <v>0</v>
      </c>
      <c r="K37" s="91" t="n">
        <f aca="false">+H37+I37+J37</f>
        <v>0</v>
      </c>
      <c r="L37" s="75"/>
    </row>
    <row r="38" customFormat="false" ht="13.5" hidden="false" customHeight="true" outlineLevel="0" collapsed="false">
      <c r="A38" s="87"/>
      <c r="B38" s="95"/>
      <c r="C38" s="90"/>
      <c r="D38" s="90"/>
      <c r="E38" s="91" t="n">
        <f aca="false">IF(C38&lt;$E$5,B38,0)</f>
        <v>0</v>
      </c>
      <c r="F38" s="91" t="n">
        <f aca="false">IF(AND($E$5&lt;C38,C38&lt;$H$5+1),B38,0)</f>
        <v>0</v>
      </c>
      <c r="G38" s="91" t="n">
        <f aca="false">IF(AND($E$5&lt;D38,D38&lt;$H$5+1),-B38,0)</f>
        <v>0</v>
      </c>
      <c r="H38" s="91" t="n">
        <f aca="false">+E38+F38+G38</f>
        <v>0</v>
      </c>
      <c r="I38" s="91" t="n">
        <f aca="false">IF(AND($H$5&lt;C38,C38&lt;$K$5+1),B38,0)</f>
        <v>0</v>
      </c>
      <c r="J38" s="91" t="n">
        <f aca="false">IF(AND($H$5&lt;D38,D38&lt;$K$5+1),-B38,0)</f>
        <v>0</v>
      </c>
      <c r="K38" s="91" t="n">
        <f aca="false">+H38+I38+J38</f>
        <v>0</v>
      </c>
      <c r="L38" s="75"/>
      <c r="M38" s="75"/>
      <c r="N38" s="75"/>
    </row>
    <row r="39" customFormat="false" ht="13.5" hidden="false" customHeight="true" outlineLevel="0" collapsed="false">
      <c r="A39" s="87"/>
      <c r="B39" s="95"/>
      <c r="C39" s="90"/>
      <c r="D39" s="90"/>
      <c r="E39" s="91" t="n">
        <f aca="false">IF(C39&lt;$E$5,B39,0)</f>
        <v>0</v>
      </c>
      <c r="F39" s="91" t="n">
        <f aca="false">IF(AND($E$5&lt;C39,C39&lt;$H$5+1),B39,0)</f>
        <v>0</v>
      </c>
      <c r="G39" s="91" t="n">
        <f aca="false">IF(AND($E$5&lt;D39,D39&lt;$H$5+1),-B39,0)</f>
        <v>0</v>
      </c>
      <c r="H39" s="91" t="n">
        <f aca="false">+E39+F39+G39</f>
        <v>0</v>
      </c>
      <c r="I39" s="91" t="n">
        <f aca="false">IF(AND($H$5&lt;C39,C39&lt;$K$5+1),B39,0)</f>
        <v>0</v>
      </c>
      <c r="J39" s="91" t="n">
        <f aca="false">IF(AND($H$5&lt;D39,D39&lt;$K$5+1),-B39,0)</f>
        <v>0</v>
      </c>
      <c r="K39" s="91" t="n">
        <f aca="false">+H39+I39+J39</f>
        <v>0</v>
      </c>
    </row>
    <row r="40" customFormat="false" ht="13.5" hidden="false" customHeight="true" outlineLevel="0" collapsed="false">
      <c r="A40" s="93"/>
      <c r="B40" s="88"/>
      <c r="C40" s="90"/>
      <c r="D40" s="90"/>
      <c r="E40" s="91" t="n">
        <f aca="false">IF(C40&lt;$E$5,B40,0)</f>
        <v>0</v>
      </c>
      <c r="F40" s="91" t="n">
        <f aca="false">IF(AND($E$5&lt;C40,C40&lt;$H$5+1),B40,0)</f>
        <v>0</v>
      </c>
      <c r="G40" s="91" t="n">
        <f aca="false">IF(AND($E$5&lt;D40,D40&lt;$H$5+1),-B40,0)</f>
        <v>0</v>
      </c>
      <c r="H40" s="91" t="n">
        <f aca="false">+E40+F40+G40</f>
        <v>0</v>
      </c>
      <c r="I40" s="91" t="n">
        <f aca="false">IF(AND($H$5&lt;C40,C40&lt;$K$5+1),B40,0)</f>
        <v>0</v>
      </c>
      <c r="J40" s="91" t="n">
        <f aca="false">IF(AND($H$5&lt;D40,D40&lt;$K$5+1),-B40,0)</f>
        <v>0</v>
      </c>
      <c r="K40" s="91" t="n">
        <f aca="false">+H40+I40+J40</f>
        <v>0</v>
      </c>
    </row>
    <row r="41" customFormat="false" ht="13.5" hidden="false" customHeight="true" outlineLevel="0" collapsed="false">
      <c r="A41" s="93"/>
      <c r="B41" s="88"/>
      <c r="C41" s="90"/>
      <c r="D41" s="90"/>
      <c r="E41" s="91" t="n">
        <f aca="false">IF(C41&lt;$E$5,B41,0)</f>
        <v>0</v>
      </c>
      <c r="F41" s="91" t="n">
        <f aca="false">IF(AND($E$5&lt;C41,C41&lt;$H$5+1),B41,0)</f>
        <v>0</v>
      </c>
      <c r="G41" s="91" t="n">
        <f aca="false">IF(AND($E$5&lt;D41,D41&lt;$H$5+1),-B41,0)</f>
        <v>0</v>
      </c>
      <c r="H41" s="91" t="n">
        <f aca="false">+E41+F41+G41</f>
        <v>0</v>
      </c>
      <c r="I41" s="91" t="n">
        <f aca="false">IF(AND($H$5&lt;C41,C41&lt;$K$5+1),B41,0)</f>
        <v>0</v>
      </c>
      <c r="J41" s="91" t="n">
        <f aca="false">IF(AND($H$5&lt;D41,D41&lt;$K$5+1),-B41,0)</f>
        <v>0</v>
      </c>
      <c r="K41" s="91" t="n">
        <f aca="false">+H41+I41+J41</f>
        <v>0</v>
      </c>
    </row>
    <row r="42" customFormat="false" ht="13.5" hidden="false" customHeight="true" outlineLevel="0" collapsed="false">
      <c r="A42" s="93"/>
      <c r="B42" s="88"/>
      <c r="C42" s="90"/>
      <c r="D42" s="90"/>
      <c r="E42" s="91" t="n">
        <f aca="false">IF(C42&lt;$E$5,B42,0)</f>
        <v>0</v>
      </c>
      <c r="F42" s="91" t="n">
        <f aca="false">IF(AND($E$5&lt;C42,C42&lt;$H$5+1),B42,0)</f>
        <v>0</v>
      </c>
      <c r="G42" s="91" t="n">
        <f aca="false">IF(AND($E$5&lt;D42,D42&lt;$H$5+1),-B42,0)</f>
        <v>0</v>
      </c>
      <c r="H42" s="91" t="n">
        <f aca="false">+E42+F42+G42</f>
        <v>0</v>
      </c>
      <c r="I42" s="91" t="n">
        <f aca="false">IF(AND($H$5&lt;C42,C42&lt;$K$5+1),B42,0)</f>
        <v>0</v>
      </c>
      <c r="J42" s="91" t="n">
        <f aca="false">IF(AND($H$5&lt;D42,D42&lt;$K$5+1),-B42,0)</f>
        <v>0</v>
      </c>
      <c r="K42" s="91" t="n">
        <f aca="false">+H42+I42+J42</f>
        <v>0</v>
      </c>
      <c r="M42" s="75"/>
      <c r="N42" s="75"/>
    </row>
    <row r="43" customFormat="false" ht="13.5" hidden="false" customHeight="true" outlineLevel="0" collapsed="false">
      <c r="A43" s="93"/>
      <c r="B43" s="88"/>
      <c r="C43" s="90"/>
      <c r="D43" s="90"/>
      <c r="E43" s="91" t="n">
        <f aca="false">IF(C43&lt;$E$5,B43,0)</f>
        <v>0</v>
      </c>
      <c r="F43" s="91" t="n">
        <f aca="false">IF(AND($E$5&lt;C43,C43&lt;$H$5+1),B43,0)</f>
        <v>0</v>
      </c>
      <c r="G43" s="91" t="n">
        <f aca="false">IF(AND($E$5&lt;D43,D43&lt;$H$5+1),-B43,0)</f>
        <v>0</v>
      </c>
      <c r="H43" s="91" t="n">
        <f aca="false">+E43+F43+G43</f>
        <v>0</v>
      </c>
      <c r="I43" s="91" t="n">
        <f aca="false">IF(AND($H$5&lt;C43,C43&lt;$K$5+1),B43,0)</f>
        <v>0</v>
      </c>
      <c r="J43" s="91" t="n">
        <f aca="false">IF(AND($H$5&lt;D43,D43&lt;$K$5+1),-B43,0)</f>
        <v>0</v>
      </c>
      <c r="K43" s="91" t="n">
        <f aca="false">+H43+I43+J43</f>
        <v>0</v>
      </c>
    </row>
    <row r="44" customFormat="false" ht="12.2" hidden="false" customHeight="true" outlineLevel="0" collapsed="false">
      <c r="A44" s="93"/>
      <c r="B44" s="88"/>
      <c r="C44" s="90"/>
      <c r="D44" s="90"/>
      <c r="E44" s="91" t="n">
        <f aca="false">IF(C44&lt;$E$5,B44,0)</f>
        <v>0</v>
      </c>
      <c r="F44" s="91" t="n">
        <f aca="false">IF(AND($E$5&lt;C44,C44&lt;$H$5+1),B44,0)</f>
        <v>0</v>
      </c>
      <c r="G44" s="91" t="n">
        <f aca="false">IF(AND($E$5&lt;D44,D44&lt;$H$5+1),-B44,0)</f>
        <v>0</v>
      </c>
      <c r="H44" s="91" t="n">
        <f aca="false">+E44+F44+G44</f>
        <v>0</v>
      </c>
      <c r="I44" s="91" t="n">
        <f aca="false">IF(AND($H$5&lt;C44,C44&lt;$K$5+1),B44,0)</f>
        <v>0</v>
      </c>
      <c r="J44" s="91" t="n">
        <f aca="false">IF(AND($H$5&lt;D44,D44&lt;$K$5+1),-B44,0)</f>
        <v>0</v>
      </c>
      <c r="K44" s="91" t="n">
        <f aca="false">+H44+I44+J44</f>
        <v>0</v>
      </c>
    </row>
    <row r="45" customFormat="false" ht="12.2" hidden="false" customHeight="true" outlineLevel="0" collapsed="false">
      <c r="A45" s="93"/>
      <c r="B45" s="88"/>
      <c r="C45" s="90"/>
      <c r="D45" s="90"/>
      <c r="E45" s="91" t="n">
        <f aca="false">IF(C45&lt;$E$5,B45,0)</f>
        <v>0</v>
      </c>
      <c r="F45" s="91" t="n">
        <f aca="false">IF(AND($E$5&lt;C45,C45&lt;$H$5+1),B45,0)</f>
        <v>0</v>
      </c>
      <c r="G45" s="91" t="n">
        <f aca="false">IF(AND($E$5&lt;D45,D45&lt;$H$5+1),-B45,0)</f>
        <v>0</v>
      </c>
      <c r="H45" s="91" t="n">
        <f aca="false">+E45+F45+G45</f>
        <v>0</v>
      </c>
      <c r="I45" s="91" t="n">
        <f aca="false">IF(AND($H$5&lt;C45,C45&lt;$K$5+1),B45,0)</f>
        <v>0</v>
      </c>
      <c r="J45" s="91" t="n">
        <f aca="false">IF(AND($H$5&lt;D45,D45&lt;$K$5+1),-B45,0)</f>
        <v>0</v>
      </c>
      <c r="K45" s="91" t="n">
        <f aca="false">+H45+I45+J45</f>
        <v>0</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c r="M47" s="75"/>
      <c r="N47" s="75"/>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737500</v>
      </c>
      <c r="F52" s="98" t="n">
        <f aca="false">SUM(F8:F50)</f>
        <v>503040</v>
      </c>
      <c r="G52" s="98" t="n">
        <f aca="false">SUM(G8:G50)</f>
        <v>-1240540</v>
      </c>
      <c r="H52" s="98" t="n">
        <f aca="false">+E52+F52+G52</f>
        <v>0</v>
      </c>
      <c r="I52" s="98" t="n">
        <f aca="false">SUM(I8:I50)</f>
        <v>0</v>
      </c>
      <c r="J52" s="98" t="n">
        <f aca="false">SUM(J8:J50)</f>
        <v>0</v>
      </c>
      <c r="K52" s="98" t="n">
        <f aca="false">+H52+I52+J52</f>
        <v>0</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82</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c r="B8" s="89" t="s">
        <v>82</v>
      </c>
      <c r="C8" s="90"/>
      <c r="D8" s="125" t="n">
        <v>10</v>
      </c>
      <c r="E8" s="88"/>
      <c r="F8" s="95" t="n">
        <v>0</v>
      </c>
      <c r="G8" s="91" t="n">
        <f aca="false">+E8-F8</f>
        <v>0</v>
      </c>
      <c r="H8" s="126" t="n">
        <f aca="false">+(E8-F8)/(D8*12)</f>
        <v>0</v>
      </c>
      <c r="I8" s="91" t="n">
        <f aca="false">IF(B8&lt;$I$5,E8,0)</f>
        <v>0</v>
      </c>
      <c r="J8" s="86" t="n">
        <f aca="false">IF(B8&gt;$I$5,0,IF(($I$5-B8)/30.4375&gt;(D8*12),(D8*12),($I$5-B8)/30.4375))</f>
        <v>0</v>
      </c>
      <c r="K8" s="91" t="n">
        <f aca="false">IF(H8*J8&gt;I8,-I8,-H8*J8)</f>
        <v>-0</v>
      </c>
      <c r="L8" s="126" t="n">
        <f aca="false">+I8+K8</f>
        <v>0</v>
      </c>
      <c r="M8" s="91" t="n">
        <f aca="false">IF(AND($I$5&lt;B8,B8&lt;$M$5+1),E8,0)</f>
        <v>0</v>
      </c>
      <c r="N8" s="91" t="n">
        <f aca="false">IF(AND($I$5&lt;C8,C8&lt;$M$5+1),-E8,0)</f>
        <v>0</v>
      </c>
      <c r="O8" s="91" t="n">
        <f aca="false">+I8+M8+N8</f>
        <v>0</v>
      </c>
      <c r="P8" s="125"/>
      <c r="Q8" s="91" t="n">
        <f aca="false">-H8*P8</f>
        <v>-0</v>
      </c>
      <c r="R8" s="91" t="n">
        <f aca="false">IF(O8=0,0,K8+Q8)</f>
        <v>0</v>
      </c>
      <c r="S8" s="126" t="n">
        <f aca="false">+O8+R8</f>
        <v>0</v>
      </c>
      <c r="T8" s="91" t="n">
        <f aca="false">IF(AND($M$5&lt;B8,J8&lt;$T$5+1),E8,0)</f>
        <v>0</v>
      </c>
      <c r="U8" s="91" t="n">
        <f aca="false">IF(AND($M$5&lt;C8,C8&lt;$T$5+1),-E8,0)</f>
        <v>0</v>
      </c>
      <c r="V8" s="91" t="n">
        <f aca="false">+O8+T8+U8</f>
        <v>0</v>
      </c>
      <c r="W8" s="125"/>
      <c r="X8" s="91" t="n">
        <f aca="false">-H8*W8</f>
        <v>-0</v>
      </c>
      <c r="Y8" s="91" t="n">
        <f aca="false">IF(V8=0,0,R8+X8)</f>
        <v>0</v>
      </c>
      <c r="Z8" s="127" t="n">
        <f aca="false">+V8+Y8</f>
        <v>0</v>
      </c>
      <c r="AA8" s="128" t="str">
        <f aca="false">IF(J8+P8+W8&lt;((D8*12)+1),"OK","ERROR")</f>
        <v>OK</v>
      </c>
    </row>
    <row r="9" customFormat="false" ht="15" hidden="false" customHeight="true" outlineLevel="0" collapsed="false">
      <c r="A9" s="124"/>
      <c r="B9" s="89" t="s">
        <v>82</v>
      </c>
      <c r="C9" s="90"/>
      <c r="D9" s="125" t="n">
        <v>10</v>
      </c>
      <c r="E9" s="88"/>
      <c r="F9" s="95" t="n">
        <v>0</v>
      </c>
      <c r="G9" s="91" t="n">
        <f aca="false">+E9-F9</f>
        <v>0</v>
      </c>
      <c r="H9" s="126" t="n">
        <f aca="false">+(E9-F9)/(D9*12)</f>
        <v>0</v>
      </c>
      <c r="I9" s="91" t="n">
        <f aca="false">IF(B9&lt;$I$5,E9,0)</f>
        <v>0</v>
      </c>
      <c r="J9" s="86" t="n">
        <f aca="false">IF(B9&gt;$I$5,0,IF(($I$5-B9)/30.4375&gt;(D9*12),(D9*12),($I$5-B9)/30.4375))</f>
        <v>0</v>
      </c>
      <c r="K9" s="91" t="n">
        <f aca="false">IF(H9*J9&gt;I9,-I9,-H9*J9)</f>
        <v>-0</v>
      </c>
      <c r="L9" s="126" t="n">
        <f aca="false">+I9+K9</f>
        <v>0</v>
      </c>
      <c r="M9" s="91" t="n">
        <f aca="false">IF(AND($I$5&lt;B9,B9&lt;$M$5+1),E9,0)</f>
        <v>0</v>
      </c>
      <c r="N9" s="91" t="n">
        <f aca="false">IF(AND($I$5&lt;C9,C9&lt;$M$5+1),-E9,0)</f>
        <v>0</v>
      </c>
      <c r="O9" s="91" t="n">
        <f aca="false">+I9+M9+N9</f>
        <v>0</v>
      </c>
      <c r="P9" s="125"/>
      <c r="Q9" s="91" t="n">
        <f aca="false">-H9*P9</f>
        <v>-0</v>
      </c>
      <c r="R9" s="91" t="n">
        <f aca="false">IF(O9=0,0,K9+Q9)</f>
        <v>0</v>
      </c>
      <c r="S9" s="126" t="n">
        <f aca="false">+O9+R9</f>
        <v>0</v>
      </c>
      <c r="T9" s="91" t="n">
        <f aca="false">IF(AND($M$5&lt;B9,J9&lt;$T$5+1),E9,0)</f>
        <v>0</v>
      </c>
      <c r="U9" s="91" t="n">
        <f aca="false">IF(AND($M$5&lt;C9,C9&lt;$T$5+1),-E9,0)</f>
        <v>0</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24"/>
      <c r="B10" s="89" t="s">
        <v>82</v>
      </c>
      <c r="C10" s="90"/>
      <c r="D10" s="125" t="n">
        <v>10</v>
      </c>
      <c r="E10" s="88"/>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24"/>
      <c r="B11" s="89" t="s">
        <v>82</v>
      </c>
      <c r="C11" s="90"/>
      <c r="D11" s="125" t="n">
        <v>10</v>
      </c>
      <c r="E11" s="88"/>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24"/>
      <c r="B12" s="94" t="s">
        <v>82</v>
      </c>
      <c r="C12" s="90" t="s">
        <v>82</v>
      </c>
      <c r="D12" s="125" t="n">
        <v>10</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94" t="s">
        <v>82</v>
      </c>
      <c r="C13" s="93"/>
      <c r="D13" s="125" t="n">
        <v>1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1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1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1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1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1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1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1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1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1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1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1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1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1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1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1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1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1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1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1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1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1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1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1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1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1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1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1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1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1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1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1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1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1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1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1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1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1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0</v>
      </c>
      <c r="J52" s="91"/>
      <c r="K52" s="136" t="n">
        <f aca="false">SUM(K8:K50)</f>
        <v>0</v>
      </c>
      <c r="L52" s="137" t="n">
        <f aca="false">SUM(L8:L50)</f>
        <v>0</v>
      </c>
      <c r="M52" s="136" t="n">
        <f aca="false">SUM(M8:M50)</f>
        <v>0</v>
      </c>
      <c r="N52" s="136" t="n">
        <f aca="false">SUM(N8:N50)</f>
        <v>0</v>
      </c>
      <c r="O52" s="136" t="n">
        <f aca="false">SUM(O8:O50)</f>
        <v>0</v>
      </c>
      <c r="P52" s="91"/>
      <c r="Q52" s="136" t="n">
        <f aca="false">SUM(Q8:Q50)</f>
        <v>0</v>
      </c>
      <c r="R52" s="136" t="n">
        <f aca="false">SUM(R8:R50)</f>
        <v>0</v>
      </c>
      <c r="S52" s="137" t="n">
        <f aca="false">SUM(S8:S50)</f>
        <v>0</v>
      </c>
      <c r="T52" s="136" t="n">
        <f aca="false">SUM(T8:T50)</f>
        <v>0</v>
      </c>
      <c r="U52" s="136" t="n">
        <f aca="false">SUM(U8:U50)</f>
        <v>0</v>
      </c>
      <c r="V52" s="136" t="n">
        <f aca="false">SUM(V8:V50)</f>
        <v>0</v>
      </c>
      <c r="W52" s="91"/>
      <c r="X52" s="136" t="n">
        <f aca="false">SUM(X8:X50)</f>
        <v>0</v>
      </c>
      <c r="Y52" s="136" t="n">
        <f aca="false">SUM(Y8:Y50)</f>
        <v>0</v>
      </c>
      <c r="Z52" s="138" t="n">
        <f aca="false">SUM(Z8:Z50)</f>
        <v>0</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N2" s="14" t="s">
        <v>13</v>
      </c>
      <c r="P2" s="15" t="s">
        <v>14</v>
      </c>
      <c r="R2" s="16"/>
    </row>
    <row r="3" customFormat="false" ht="12.75" hidden="false" customHeight="true" outlineLevel="0" collapsed="false">
      <c r="A3" s="9"/>
      <c r="B3" s="17" t="s">
        <v>15</v>
      </c>
      <c r="C3" s="17"/>
      <c r="D3" s="17"/>
      <c r="E3" s="17"/>
      <c r="F3" s="17"/>
      <c r="G3" s="17"/>
      <c r="H3" s="17"/>
      <c r="I3" s="17"/>
      <c r="J3" s="17"/>
      <c r="K3" s="17"/>
      <c r="L3" s="17"/>
      <c r="M3" s="17"/>
      <c r="N3" s="17"/>
      <c r="O3" s="17"/>
      <c r="P3" s="17"/>
      <c r="Q3" s="17"/>
      <c r="R3" s="17"/>
      <c r="S3" s="17"/>
      <c r="T3" s="17"/>
    </row>
    <row r="4" customFormat="false" ht="15.75" hidden="false" customHeight="false" outlineLevel="0" collapsed="false">
      <c r="B4" s="17" t="s">
        <v>16</v>
      </c>
      <c r="C4" s="17"/>
      <c r="D4" s="17"/>
      <c r="E4" s="17"/>
      <c r="F4" s="17"/>
      <c r="G4" s="17"/>
      <c r="H4" s="17"/>
      <c r="I4" s="17"/>
      <c r="J4" s="17"/>
      <c r="K4" s="17"/>
      <c r="L4" s="17"/>
      <c r="M4" s="17"/>
      <c r="N4" s="17"/>
      <c r="O4" s="17"/>
      <c r="P4" s="17"/>
      <c r="Q4" s="17"/>
      <c r="R4" s="17"/>
      <c r="S4" s="17"/>
      <c r="T4" s="17"/>
    </row>
    <row r="5" customFormat="false" ht="12.75" hidden="false" customHeight="false" outlineLevel="0" collapsed="false">
      <c r="B5" s="18" t="s">
        <v>17</v>
      </c>
      <c r="C5" s="18"/>
      <c r="D5" s="18"/>
      <c r="E5" s="18"/>
      <c r="F5" s="18"/>
      <c r="G5" s="18"/>
      <c r="H5" s="18"/>
      <c r="I5" s="18"/>
      <c r="J5" s="18"/>
      <c r="K5" s="18"/>
      <c r="L5" s="18"/>
      <c r="M5" s="18"/>
      <c r="N5" s="18"/>
      <c r="O5" s="18"/>
      <c r="P5" s="18"/>
      <c r="Q5" s="18"/>
      <c r="R5" s="18"/>
      <c r="S5" s="18"/>
      <c r="T5" s="18"/>
    </row>
    <row r="6" customFormat="false" ht="12" hidden="false" customHeight="true" outlineLevel="0" collapsed="false">
      <c r="A6" s="11"/>
      <c r="B6" s="10"/>
      <c r="C6" s="11"/>
      <c r="D6" s="10"/>
      <c r="E6" s="10"/>
      <c r="F6" s="10"/>
      <c r="G6" s="13"/>
      <c r="H6" s="10"/>
      <c r="I6" s="10"/>
      <c r="J6" s="10"/>
      <c r="L6" s="19"/>
    </row>
    <row r="7" customFormat="false" ht="15" hidden="false" customHeight="true" outlineLevel="0" collapsed="false">
      <c r="B7" s="20" t="s">
        <v>18</v>
      </c>
      <c r="C7" s="20"/>
      <c r="D7" s="20"/>
      <c r="E7" s="20"/>
      <c r="F7" s="20"/>
      <c r="G7" s="20"/>
      <c r="H7" s="20"/>
      <c r="I7" s="20"/>
      <c r="J7" s="20"/>
      <c r="L7" s="21" t="s">
        <v>19</v>
      </c>
      <c r="M7" s="21"/>
      <c r="N7" s="21"/>
      <c r="O7" s="21"/>
      <c r="P7" s="21"/>
      <c r="R7" s="20" t="s">
        <v>20</v>
      </c>
      <c r="S7" s="20"/>
      <c r="T7" s="20"/>
    </row>
    <row r="8" customFormat="false" ht="15" hidden="false" customHeight="true" outlineLevel="0" collapsed="false">
      <c r="B8" s="22"/>
      <c r="D8" s="23" t="s">
        <v>21</v>
      </c>
      <c r="F8" s="23"/>
      <c r="H8" s="23" t="s">
        <v>22</v>
      </c>
      <c r="I8" s="23"/>
      <c r="J8" s="23"/>
      <c r="L8" s="22"/>
      <c r="N8" s="23"/>
    </row>
    <row r="9" customFormat="false" ht="15" hidden="false" customHeight="true" outlineLevel="0" collapsed="false">
      <c r="B9" s="22"/>
      <c r="D9" s="23" t="s">
        <v>23</v>
      </c>
      <c r="F9" s="24" t="s">
        <v>24</v>
      </c>
      <c r="H9" s="23" t="s">
        <v>25</v>
      </c>
      <c r="I9" s="23"/>
      <c r="J9" s="23" t="s">
        <v>26</v>
      </c>
      <c r="L9" s="22" t="s">
        <v>27</v>
      </c>
      <c r="N9" s="23" t="s">
        <v>28</v>
      </c>
      <c r="P9" s="23" t="s">
        <v>29</v>
      </c>
    </row>
    <row r="10" s="22" customFormat="true" ht="13.5" hidden="false" customHeight="true" outlineLevel="0" collapsed="false">
      <c r="B10" s="25" t="s">
        <v>30</v>
      </c>
      <c r="C10" s="25"/>
      <c r="D10" s="23" t="s">
        <v>31</v>
      </c>
      <c r="E10" s="26"/>
      <c r="F10" s="26" t="s">
        <v>23</v>
      </c>
      <c r="G10" s="26"/>
      <c r="H10" s="26" t="s">
        <v>23</v>
      </c>
      <c r="I10" s="26"/>
      <c r="J10" s="26" t="s">
        <v>32</v>
      </c>
      <c r="K10" s="26"/>
      <c r="L10" s="25" t="s">
        <v>23</v>
      </c>
      <c r="M10" s="26"/>
      <c r="N10" s="26" t="s">
        <v>23</v>
      </c>
      <c r="O10" s="26"/>
      <c r="P10" s="26" t="s">
        <v>32</v>
      </c>
      <c r="Q10" s="26"/>
      <c r="R10" s="27"/>
      <c r="S10" s="28"/>
      <c r="T10" s="6"/>
    </row>
    <row r="11" s="22" customFormat="true" ht="13.5" hidden="false" customHeight="true" outlineLevel="0" collapsed="false">
      <c r="B11" s="24" t="s">
        <v>33</v>
      </c>
      <c r="D11" s="26" t="s">
        <v>33</v>
      </c>
      <c r="E11" s="23"/>
      <c r="F11" s="24" t="s">
        <v>34</v>
      </c>
      <c r="G11" s="26"/>
      <c r="H11" s="24" t="s">
        <v>35</v>
      </c>
      <c r="I11" s="24"/>
      <c r="J11" s="24" t="s">
        <v>36</v>
      </c>
      <c r="K11" s="29"/>
      <c r="L11" s="24" t="s">
        <v>37</v>
      </c>
      <c r="M11" s="29"/>
      <c r="N11" s="24" t="s">
        <v>38</v>
      </c>
      <c r="O11" s="29"/>
      <c r="P11" s="24" t="s">
        <v>36</v>
      </c>
      <c r="Q11" s="29"/>
      <c r="R11" s="23" t="s">
        <v>39</v>
      </c>
      <c r="S11" s="27"/>
      <c r="T11" s="30" t="n">
        <v>2010</v>
      </c>
    </row>
    <row r="12" s="27" customFormat="true" ht="12.75" hidden="false" customHeight="true" outlineLevel="0" collapsed="false">
      <c r="A12" s="31" t="s">
        <v>40</v>
      </c>
      <c r="B12" s="32"/>
      <c r="C12" s="33"/>
      <c r="D12" s="32"/>
      <c r="E12" s="34"/>
      <c r="F12" s="32"/>
      <c r="G12" s="35"/>
      <c r="H12" s="32"/>
      <c r="I12" s="32"/>
      <c r="J12" s="32"/>
      <c r="K12" s="35"/>
      <c r="L12" s="36"/>
      <c r="M12" s="37"/>
      <c r="N12" s="36"/>
      <c r="O12" s="37"/>
      <c r="P12" s="36"/>
      <c r="Q12" s="35"/>
      <c r="R12" s="32"/>
      <c r="S12" s="32"/>
      <c r="T12" s="32"/>
      <c r="U12" s="32"/>
      <c r="V12" s="32"/>
      <c r="W12" s="32"/>
    </row>
    <row r="13" s="27" customFormat="true" ht="12.75" hidden="false" customHeight="true" outlineLevel="0" collapsed="false">
      <c r="A13" s="38"/>
      <c r="B13" s="32"/>
      <c r="C13" s="33"/>
      <c r="D13" s="32"/>
      <c r="E13" s="34"/>
      <c r="F13" s="32"/>
      <c r="G13" s="35"/>
      <c r="H13" s="32"/>
      <c r="I13" s="32"/>
      <c r="J13" s="32"/>
      <c r="K13" s="35"/>
      <c r="L13" s="36"/>
      <c r="M13" s="37"/>
      <c r="N13" s="36"/>
      <c r="O13" s="37"/>
      <c r="P13" s="36"/>
      <c r="Q13" s="35"/>
      <c r="R13" s="32"/>
      <c r="S13" s="32"/>
      <c r="T13" s="32"/>
      <c r="U13" s="32"/>
      <c r="V13" s="32"/>
      <c r="W13" s="32"/>
    </row>
    <row r="14" s="27" customFormat="true" ht="12.75" hidden="false" customHeight="true" outlineLevel="0" collapsed="false">
      <c r="A14" s="38" t="s">
        <v>41</v>
      </c>
      <c r="B14" s="32" t="n">
        <f aca="false">+Land!H52+'Land Improv'!O52</f>
        <v>281784.674338567</v>
      </c>
      <c r="C14" s="33"/>
      <c r="D14" s="32" t="n">
        <f aca="false">+Leaseholds!O52+'Bldgs-Wood'!O52+'Bldgs-Brick'!O52</f>
        <v>3875601.05033341</v>
      </c>
      <c r="E14" s="34"/>
      <c r="F14" s="32" t="n">
        <f aca="false">+Vehicles!O52+'Mach &amp; Equip'!O52+'Road Equip'!O52</f>
        <v>875625.07</v>
      </c>
      <c r="G14" s="35"/>
      <c r="H14" s="32" t="n">
        <f aca="false">+Comp!O52</f>
        <v>40563.42</v>
      </c>
      <c r="I14" s="32"/>
      <c r="J14" s="32" t="n">
        <f aca="false">+'Gen AUC'!H52</f>
        <v>0</v>
      </c>
      <c r="K14" s="35"/>
      <c r="L14" s="36" t="n">
        <f aca="false">+'Trans-Land'!H52+'Rd Surface'!O52+'Rd Grade'!O67+Bridges!O52+'Traffic Lights &amp; Equip'!O52</f>
        <v>628272.45</v>
      </c>
      <c r="M14" s="37"/>
      <c r="N14" s="36" t="n">
        <f aca="false">+Dams!O52+'W&amp;S-Equip'!O52+'W&amp;S-Networks'!O52+'W&amp;S-Bldgs Wood'!O52+'W&amp;S-Bldgs Brick'!O52+'W&amp;S-Land Improv'!O52+'W&amp;S-Land'!H52</f>
        <v>5463710.61</v>
      </c>
      <c r="O14" s="37"/>
      <c r="P14" s="36" t="n">
        <f aca="false">+'W&amp;S-AUC'!H52+'Trans-AUC'!H52</f>
        <v>0</v>
      </c>
      <c r="Q14" s="35"/>
      <c r="R14" s="32" t="n">
        <f aca="false">SUM(B14:P14)</f>
        <v>11165557.274672</v>
      </c>
      <c r="S14" s="32"/>
      <c r="T14" s="32" t="n">
        <f aca="false">+Land!E52+'Land Improv'!I52+'Bldgs-Brick'!I52+'Bldgs-Wood'!I52+Vehicles!I52+'Mach &amp; Equip'!I52+'Road Equip'!I52+Comp!I52+Leaseholds!I52+'Gen AUC'!E52+'Trans-Land'!E52+'Rd Surface'!I52+'Rd Grade'!I67+Bridges!I52+'Traffic Lights &amp; Equip'!I52+'Trans-AUC'!E52+'W&amp;S-Land'!E52+'W&amp;S-Land Improv'!I52+'W&amp;S-Bldgs Brick'!I52+'W&amp;S-Bldgs Wood'!I52+'W&amp;S-Networks'!I52+'W&amp;S-Equip'!I52+Dams!I52+'W&amp;S-AUC'!E52</f>
        <v>10379234.3336997</v>
      </c>
      <c r="U14" s="39" t="s">
        <v>13</v>
      </c>
      <c r="V14" s="32"/>
      <c r="W14" s="32"/>
    </row>
    <row r="15" s="27" customFormat="true" ht="13.5" hidden="false" customHeight="true" outlineLevel="0" collapsed="false">
      <c r="A15" s="38"/>
      <c r="B15" s="32"/>
      <c r="C15" s="33"/>
      <c r="D15" s="32"/>
      <c r="E15" s="34"/>
      <c r="F15" s="32"/>
      <c r="G15" s="35"/>
      <c r="H15" s="32"/>
      <c r="I15" s="32"/>
      <c r="J15" s="32"/>
      <c r="K15" s="35"/>
      <c r="L15" s="36"/>
      <c r="M15" s="37"/>
      <c r="N15" s="36"/>
      <c r="O15" s="37"/>
      <c r="P15" s="36"/>
      <c r="Q15" s="35"/>
      <c r="R15" s="32"/>
      <c r="S15" s="32"/>
      <c r="T15" s="32"/>
      <c r="U15" s="32"/>
      <c r="V15" s="32"/>
      <c r="W15" s="32"/>
    </row>
    <row r="16" s="27" customFormat="true" ht="13.5" hidden="false" customHeight="true" outlineLevel="0" collapsed="false">
      <c r="A16" s="38" t="s">
        <v>42</v>
      </c>
      <c r="B16" s="32" t="n">
        <f aca="false">+Land!I52+'Land Improv'!T52</f>
        <v>55564.6913314691</v>
      </c>
      <c r="C16" s="33"/>
      <c r="D16" s="32" t="n">
        <f aca="false">+Leaseholds!T52+'Bldgs-Wood'!T52+'Bldgs-Brick'!T52</f>
        <v>2500</v>
      </c>
      <c r="E16" s="34"/>
      <c r="F16" s="32" t="n">
        <f aca="false">+Vehicles!T52+'Mach &amp; Equip'!T52+'Road Equip'!T52</f>
        <v>15000</v>
      </c>
      <c r="G16" s="35"/>
      <c r="H16" s="32" t="n">
        <f aca="false">+Comp!T52</f>
        <v>0</v>
      </c>
      <c r="I16" s="32"/>
      <c r="J16" s="32" t="n">
        <f aca="false">+'Gen AUC'!I52</f>
        <v>0</v>
      </c>
      <c r="K16" s="35"/>
      <c r="L16" s="36" t="n">
        <f aca="false">+'Trans-Land'!I52+'Rd Surface'!T52+'Rd Grade'!T67+Bridges!T52+'Traffic Lights &amp; Equip'!T52</f>
        <v>0</v>
      </c>
      <c r="M16" s="37"/>
      <c r="N16" s="36" t="n">
        <f aca="false">+Dams!T52+'W&amp;S-Equip'!T52+'W&amp;S-Networks'!T52+'W&amp;S-Bldgs Wood'!T52+'W&amp;S-Bldgs Brick'!T52+'W&amp;S-Land Improv'!T52+'W&amp;S-Land'!I52</f>
        <v>0</v>
      </c>
      <c r="O16" s="37"/>
      <c r="P16" s="36" t="n">
        <f aca="false">+'W&amp;S-AUC'!I52+'Trans-AUC'!I52</f>
        <v>0</v>
      </c>
      <c r="Q16" s="35"/>
      <c r="R16" s="32" t="n">
        <f aca="false">SUM(B16:P16)</f>
        <v>73064.6913314691</v>
      </c>
      <c r="S16" s="32"/>
      <c r="T16" s="32" t="n">
        <f aca="false">+Land!F52+'Land Improv'!M52+'Bldgs-Brick'!M52+'Bldgs-Wood'!M52+Vehicles!M52+'Mach &amp; Equip'!M52+'Road Equip'!M52+Comp!M52+Leaseholds!M52+'Gen AUC'!F52+'Trans-Land'!F52+'Rd Surface'!M52+'Rd Grade'!M67+Bridges!M52+'Traffic Lights &amp; Equip'!M52+'Trans-AUC'!F52+'W&amp;S-Land'!F52+'W&amp;S-Land Improv'!M52+'W&amp;S-Bldgs Brick'!M52+'W&amp;S-Bldgs Wood'!M52+'W&amp;S-Networks'!M52+'W&amp;S-Equip'!M52+Dams!M52+'W&amp;S-AUC'!F52</f>
        <v>2061078.33942783</v>
      </c>
      <c r="U16" s="39" t="s">
        <v>13</v>
      </c>
      <c r="V16" s="32"/>
      <c r="W16" s="32"/>
    </row>
    <row r="17" s="27" customFormat="true" ht="13.5" hidden="false" customHeight="true" outlineLevel="0" collapsed="false">
      <c r="A17" s="40"/>
      <c r="B17" s="32"/>
      <c r="C17" s="33"/>
      <c r="D17" s="32"/>
      <c r="E17" s="34"/>
      <c r="F17" s="32"/>
      <c r="G17" s="35"/>
      <c r="H17" s="32"/>
      <c r="I17" s="32"/>
      <c r="J17" s="32"/>
      <c r="K17" s="35"/>
      <c r="L17" s="36"/>
      <c r="M17" s="37"/>
      <c r="N17" s="36"/>
      <c r="O17" s="37"/>
      <c r="P17" s="36"/>
      <c r="Q17" s="35"/>
      <c r="R17" s="32"/>
      <c r="S17" s="32"/>
      <c r="T17" s="32"/>
      <c r="U17" s="32"/>
      <c r="V17" s="32"/>
      <c r="W17" s="32"/>
    </row>
    <row r="18" s="27" customFormat="true" ht="13.5" hidden="false" customHeight="true" outlineLevel="0" collapsed="false">
      <c r="A18" s="38" t="s">
        <v>43</v>
      </c>
      <c r="B18" s="41" t="n">
        <f aca="false">+Land!J52+'Land Improv'!U52</f>
        <v>-2047.53710475371</v>
      </c>
      <c r="C18" s="33"/>
      <c r="D18" s="41" t="n">
        <f aca="false">+Leaseholds!U52+'Bldgs-Wood'!U52+'Bldgs-Brick'!U52</f>
        <v>-436.653043665304</v>
      </c>
      <c r="E18" s="32"/>
      <c r="F18" s="41" t="n">
        <f aca="false">+Vehicles!U52+'Mach &amp; Equip'!U52+'Road Equip'!U52</f>
        <v>-3204.65</v>
      </c>
      <c r="G18" s="35"/>
      <c r="H18" s="41" t="n">
        <f aca="false">+Comp!U52</f>
        <v>0</v>
      </c>
      <c r="I18" s="35"/>
      <c r="J18" s="41" t="n">
        <f aca="false">+'Gen AUC'!J52</f>
        <v>0</v>
      </c>
      <c r="K18" s="35"/>
      <c r="L18" s="41" t="n">
        <f aca="false">+'Trans-Land'!J52+'Rd Surface'!U52+'Rd Grade'!U67+Bridges!U52+'Traffic Lights &amp; Equip'!U52</f>
        <v>0</v>
      </c>
      <c r="M18" s="35"/>
      <c r="N18" s="41" t="n">
        <f aca="false">+Dams!U52+'W&amp;S-Equip'!U52+'W&amp;S-Networks'!U52+'W&amp;S-Bldgs Wood'!U52+'W&amp;S-Bldgs Brick'!U52+'W&amp;S-Land Improv'!U52+'W&amp;S-Land'!J52</f>
        <v>0</v>
      </c>
      <c r="O18" s="35"/>
      <c r="P18" s="41" t="n">
        <f aca="false">+'W&amp;S-AUC'!J52+'Trans-AUC'!J52</f>
        <v>0</v>
      </c>
      <c r="Q18" s="35"/>
      <c r="R18" s="41" t="n">
        <f aca="false">SUM(B18:P18)</f>
        <v>-5688.84014841902</v>
      </c>
      <c r="S18" s="32"/>
      <c r="T18" s="41" t="n">
        <f aca="false">+Land!G52+'Land Improv'!N52+'Bldgs-Brick'!N52+'Bldgs-Wood'!N52+Vehicles!N52+'Mach &amp; Equip'!N52+'Road Equip'!N52+Comp!N52+Leaseholds!N52+'Gen AUC'!G52+'Trans-Land'!G52+'Rd Surface'!N52+'Rd Grade'!N67+Bridges!N52+'Traffic Lights &amp; Equip'!N52+'Trans-AUC'!G52+'W&amp;S-Land'!G52+'W&amp;S-Land Improv'!N52+'W&amp;S-Bldgs Brick'!N52+'W&amp;S-Bldgs Wood'!N52+'W&amp;S-Networks'!N52+'W&amp;S-Equip'!N52+Dams!N52+'W&amp;S-AUC'!G52</f>
        <v>-1274755.39845558</v>
      </c>
      <c r="U18" s="39" t="s">
        <v>13</v>
      </c>
      <c r="V18" s="32"/>
      <c r="W18" s="32"/>
    </row>
    <row r="19" s="27" customFormat="true" ht="13.5" hidden="false" customHeight="true" outlineLevel="0" collapsed="false">
      <c r="A19" s="42"/>
      <c r="B19" s="35"/>
      <c r="C19" s="43"/>
      <c r="D19" s="35"/>
      <c r="E19" s="44"/>
      <c r="F19" s="35"/>
      <c r="G19" s="35"/>
      <c r="H19" s="35"/>
      <c r="I19" s="35"/>
      <c r="J19" s="35"/>
      <c r="K19" s="35"/>
      <c r="L19" s="35"/>
      <c r="M19" s="35"/>
      <c r="N19" s="35"/>
      <c r="O19" s="35"/>
      <c r="P19" s="35"/>
      <c r="Q19" s="35"/>
      <c r="R19" s="35"/>
      <c r="S19" s="35"/>
      <c r="T19" s="35"/>
      <c r="U19" s="35"/>
      <c r="V19" s="32"/>
      <c r="W19" s="32"/>
    </row>
    <row r="20" s="27" customFormat="true" ht="13.5" hidden="false" customHeight="true" outlineLevel="0" collapsed="false">
      <c r="A20" s="38" t="s">
        <v>44</v>
      </c>
      <c r="B20" s="41" t="n">
        <f aca="false">SUM(B14:B18)</f>
        <v>335301.828565283</v>
      </c>
      <c r="C20" s="33"/>
      <c r="D20" s="41" t="n">
        <f aca="false">SUM(D14:D18)</f>
        <v>3877664.39728974</v>
      </c>
      <c r="E20" s="32"/>
      <c r="F20" s="41" t="n">
        <f aca="false">SUM(F14:F18)</f>
        <v>887420.42</v>
      </c>
      <c r="G20" s="35"/>
      <c r="H20" s="41" t="n">
        <f aca="false">SUM(H14:H18)</f>
        <v>40563.42</v>
      </c>
      <c r="I20" s="35"/>
      <c r="J20" s="41" t="n">
        <f aca="false">SUM(J14:J18)</f>
        <v>0</v>
      </c>
      <c r="K20" s="35"/>
      <c r="L20" s="41" t="n">
        <f aca="false">SUM(L14:L18)</f>
        <v>628272.45</v>
      </c>
      <c r="M20" s="35"/>
      <c r="N20" s="41" t="n">
        <f aca="false">SUM(N14:N18)</f>
        <v>5463710.61</v>
      </c>
      <c r="O20" s="35"/>
      <c r="P20" s="41" t="n">
        <f aca="false">SUM(P14:P18)</f>
        <v>0</v>
      </c>
      <c r="Q20" s="35"/>
      <c r="R20" s="41" t="n">
        <f aca="false">SUM(R14:R18)</f>
        <v>11232933.125855</v>
      </c>
      <c r="S20" s="32"/>
      <c r="T20" s="41" t="n">
        <f aca="false">SUM(T14:T18)</f>
        <v>11165557.274672</v>
      </c>
      <c r="U20" s="39" t="s">
        <v>13</v>
      </c>
      <c r="V20" s="32"/>
      <c r="W20" s="32"/>
    </row>
    <row r="21" s="27" customFormat="true" ht="13.5" hidden="false" customHeight="true" outlineLevel="0" collapsed="false">
      <c r="A21" s="38"/>
      <c r="B21" s="32"/>
      <c r="C21" s="33"/>
      <c r="D21" s="32"/>
      <c r="E21" s="34"/>
      <c r="F21" s="32"/>
      <c r="G21" s="35"/>
      <c r="H21" s="32"/>
      <c r="I21" s="32"/>
      <c r="J21" s="32"/>
      <c r="K21" s="35"/>
      <c r="L21" s="32"/>
      <c r="M21" s="35"/>
      <c r="N21" s="32"/>
      <c r="O21" s="35"/>
      <c r="P21" s="32"/>
      <c r="Q21" s="35"/>
      <c r="R21" s="32"/>
      <c r="S21" s="32"/>
      <c r="T21" s="32"/>
      <c r="U21" s="32"/>
      <c r="V21" s="32"/>
      <c r="W21" s="32"/>
    </row>
    <row r="22" s="27" customFormat="true" ht="13.5" hidden="false" customHeight="true" outlineLevel="0" collapsed="false">
      <c r="A22" s="31" t="s">
        <v>45</v>
      </c>
      <c r="B22" s="32"/>
      <c r="C22" s="33"/>
      <c r="D22" s="32"/>
      <c r="E22" s="34"/>
      <c r="F22" s="32"/>
      <c r="G22" s="35"/>
      <c r="H22" s="32"/>
      <c r="I22" s="32"/>
      <c r="J22" s="32"/>
      <c r="K22" s="35"/>
      <c r="L22" s="32"/>
      <c r="M22" s="35"/>
      <c r="N22" s="32"/>
      <c r="O22" s="35"/>
      <c r="P22" s="32"/>
      <c r="Q22" s="35"/>
      <c r="R22" s="32"/>
      <c r="S22" s="32"/>
      <c r="T22" s="32"/>
      <c r="U22" s="32"/>
      <c r="V22" s="32"/>
      <c r="W22" s="32"/>
    </row>
    <row r="23" s="27" customFormat="true" ht="13.5" hidden="false" customHeight="true" outlineLevel="0" collapsed="false">
      <c r="A23" s="38"/>
      <c r="B23" s="32"/>
      <c r="C23" s="33"/>
      <c r="D23" s="32"/>
      <c r="E23" s="34"/>
      <c r="F23" s="32"/>
      <c r="G23" s="35"/>
      <c r="H23" s="32"/>
      <c r="I23" s="32"/>
      <c r="J23" s="32"/>
      <c r="K23" s="35"/>
      <c r="L23" s="32"/>
      <c r="M23" s="35"/>
      <c r="N23" s="32"/>
      <c r="O23" s="35"/>
      <c r="P23" s="32"/>
      <c r="Q23" s="35"/>
      <c r="R23" s="32"/>
      <c r="S23" s="32"/>
      <c r="T23" s="32"/>
      <c r="U23" s="32"/>
      <c r="V23" s="32"/>
      <c r="W23" s="32"/>
    </row>
    <row r="24" s="27" customFormat="true" ht="13.5" hidden="false" customHeight="true" outlineLevel="0" collapsed="false">
      <c r="A24" s="38" t="s">
        <v>46</v>
      </c>
      <c r="B24" s="32" t="n">
        <f aca="false">-'Land Improv'!R52</f>
        <v>112061.424115902</v>
      </c>
      <c r="C24" s="33"/>
      <c r="D24" s="32" t="n">
        <f aca="false">-Leaseholds!R52-'Bldgs-Wood'!R52-'Bldgs-Brick'!R52</f>
        <v>1679022.31050252</v>
      </c>
      <c r="E24" s="34"/>
      <c r="F24" s="32" t="n">
        <f aca="false">-Vehicles!R52-'Mach &amp; Equip'!R52-'Road Equip'!R52</f>
        <v>384419.510498631</v>
      </c>
      <c r="G24" s="35"/>
      <c r="H24" s="32" t="n">
        <f aca="false">-Comp!R52</f>
        <v>30203.3367313484</v>
      </c>
      <c r="I24" s="32"/>
      <c r="J24" s="32" t="n">
        <v>0</v>
      </c>
      <c r="K24" s="35"/>
      <c r="L24" s="36" t="n">
        <f aca="false">-'Rd Surface'!R52-'Rd Grade'!R67-Bridges!R52-'Traffic Lights &amp; Equip'!R52</f>
        <v>477142.925798255</v>
      </c>
      <c r="M24" s="37"/>
      <c r="N24" s="36" t="n">
        <f aca="false">-Dams!R52-'W&amp;S-Equip'!R52-'W&amp;S-Networks'!R52-'W&amp;S-Bldgs Wood'!R52-'W&amp;S-Bldgs Brick'!R52-'W&amp;S-Land Improv'!R52</f>
        <v>1431997.97690167</v>
      </c>
      <c r="O24" s="37"/>
      <c r="P24" s="36" t="n">
        <v>0</v>
      </c>
      <c r="Q24" s="35"/>
      <c r="R24" s="32" t="n">
        <f aca="false">SUM(B24:P24)</f>
        <v>4114847.48454832</v>
      </c>
      <c r="S24" s="32"/>
      <c r="T24" s="32" t="n">
        <f aca="false">-'Land Improv'!K52-'Bldgs-Brick'!K52-'Bldgs-Wood'!K52-Vehicles!K52-'Mach &amp; Equip'!K52-'Road Equip'!K52-Comp!K52-Leaseholds!K52-'Rd Surface'!K52-'Rd Grade'!K67-Bridges!K52-'Traffic Lights &amp; Equip'!K52-'W&amp;S-Land Improv'!K52-'W&amp;S-Bldgs Brick'!K52-'W&amp;S-Bldgs Wood'!K52-'W&amp;S-Networks'!K52-'W&amp;S-Equip'!K52-Dams!K52</f>
        <v>3876234.52333678</v>
      </c>
      <c r="U24" s="39" t="s">
        <v>13</v>
      </c>
      <c r="V24" s="32"/>
      <c r="W24" s="32"/>
    </row>
    <row r="25" s="27" customFormat="true" ht="13.5" hidden="false" customHeight="true" outlineLevel="0" collapsed="false">
      <c r="B25" s="32"/>
      <c r="C25" s="33"/>
      <c r="D25" s="32"/>
      <c r="E25" s="34"/>
      <c r="F25" s="32"/>
      <c r="G25" s="35"/>
      <c r="H25" s="32"/>
      <c r="I25" s="32"/>
      <c r="J25" s="32"/>
      <c r="K25" s="35"/>
      <c r="L25" s="36"/>
      <c r="M25" s="37"/>
      <c r="N25" s="36"/>
      <c r="O25" s="37"/>
      <c r="P25" s="36"/>
      <c r="Q25" s="35"/>
      <c r="R25" s="32"/>
      <c r="S25" s="32"/>
      <c r="T25" s="32"/>
      <c r="U25" s="32"/>
      <c r="V25" s="32"/>
      <c r="W25" s="32"/>
    </row>
    <row r="26" s="27" customFormat="true" ht="13.5" hidden="false" customHeight="true" outlineLevel="0" collapsed="false">
      <c r="A26" s="38" t="s">
        <v>47</v>
      </c>
      <c r="B26" s="35" t="n">
        <f aca="false">-'Land Improv'!X52</f>
        <v>11361.5055555556</v>
      </c>
      <c r="C26" s="43"/>
      <c r="D26" s="35" t="n">
        <f aca="false">-Leaseholds!X52-'Bldgs-Wood'!X52-'Bldgs-Brick'!X52</f>
        <v>98038.1561837671</v>
      </c>
      <c r="E26" s="44"/>
      <c r="F26" s="35" t="n">
        <f aca="false">-Vehicles!X52-'Mach &amp; Equip'!X52-'Road Equip'!X52</f>
        <v>66434.5871666667</v>
      </c>
      <c r="G26" s="35"/>
      <c r="H26" s="35" t="n">
        <f aca="false">-Comp!X52</f>
        <v>4650.9995</v>
      </c>
      <c r="I26" s="35"/>
      <c r="J26" s="35" t="n">
        <v>0</v>
      </c>
      <c r="K26" s="35"/>
      <c r="L26" s="37" t="n">
        <f aca="false">-'Rd Surface'!X52-'Rd Grade'!X67-Bridges!X52-'Traffic Lights &amp; Equip'!X52</f>
        <v>14582.96125</v>
      </c>
      <c r="M26" s="37"/>
      <c r="N26" s="37" t="n">
        <f aca="false">-Dams!X52-'W&amp;S-Equip'!X52-'W&amp;S-Networks'!X52-'W&amp;S-Bldgs Wood'!X52-'W&amp;S-Bldgs Brick'!X52-'W&amp;S-Land Improv'!X52</f>
        <v>111555.971333333</v>
      </c>
      <c r="O26" s="37"/>
      <c r="P26" s="37" t="n">
        <v>0</v>
      </c>
      <c r="Q26" s="35"/>
      <c r="R26" s="32" t="n">
        <f aca="false">SUM(B26:P26)</f>
        <v>306624.180989323</v>
      </c>
      <c r="S26" s="35"/>
      <c r="T26" s="32" t="n">
        <f aca="false">-'Land Improv'!Q52-'Bldgs-Brick'!Q52-'Bldgs-Wood'!Q52-Vehicles!Q52-'Mach &amp; Equip'!Q52-'Road Equip'!Q52-Comp!Q52-Leaseholds!Q52-'Rd Surface'!Q52-'Rd Grade'!Q67-Bridges!Q52-'Traffic Lights &amp; Equip'!Q52-'W&amp;S-Land Improv'!Q52-'W&amp;S-Bldgs Brick'!Q52-'W&amp;S-Bldgs Wood'!Q52-'W&amp;S-Networks'!Q52-'W&amp;S-Equip'!Q52-Dams!Q52</f>
        <v>269827.541211545</v>
      </c>
      <c r="U26" s="39" t="s">
        <v>13</v>
      </c>
      <c r="V26" s="32"/>
      <c r="W26" s="32"/>
    </row>
    <row r="27" s="27" customFormat="true" ht="13.5" hidden="false" customHeight="true" outlineLevel="0" collapsed="false">
      <c r="A27" s="38"/>
      <c r="B27" s="35"/>
      <c r="C27" s="43"/>
      <c r="D27" s="35"/>
      <c r="E27" s="44"/>
      <c r="F27" s="35"/>
      <c r="G27" s="35"/>
      <c r="H27" s="35"/>
      <c r="I27" s="35"/>
      <c r="J27" s="35"/>
      <c r="K27" s="35"/>
      <c r="L27" s="35"/>
      <c r="M27" s="35"/>
      <c r="N27" s="35"/>
      <c r="O27" s="35"/>
      <c r="P27" s="35"/>
      <c r="Q27" s="35"/>
      <c r="R27" s="35"/>
      <c r="S27" s="35"/>
      <c r="T27" s="35"/>
      <c r="U27" s="32"/>
      <c r="V27" s="32"/>
      <c r="W27" s="32"/>
    </row>
    <row r="28" s="27" customFormat="true" ht="13.5" hidden="false" customHeight="true" outlineLevel="0" collapsed="false">
      <c r="A28" s="38" t="s">
        <v>48</v>
      </c>
      <c r="B28" s="45"/>
      <c r="C28" s="33"/>
      <c r="D28" s="45" t="n">
        <f aca="false">-436.65</f>
        <v>-436.65</v>
      </c>
      <c r="E28" s="34"/>
      <c r="F28" s="45" t="n">
        <f aca="false">-3204.65</f>
        <v>-3204.65</v>
      </c>
      <c r="G28" s="35"/>
      <c r="H28" s="45"/>
      <c r="I28" s="46"/>
      <c r="J28" s="47" t="n">
        <v>0</v>
      </c>
      <c r="K28" s="35"/>
      <c r="L28" s="45"/>
      <c r="M28" s="35"/>
      <c r="N28" s="45"/>
      <c r="O28" s="35"/>
      <c r="P28" s="47" t="n">
        <v>0</v>
      </c>
      <c r="Q28" s="35"/>
      <c r="R28" s="41" t="n">
        <f aca="false">SUM(B28:P28)</f>
        <v>-3641.3</v>
      </c>
      <c r="S28" s="32"/>
      <c r="T28" s="47" t="n">
        <f aca="false">+'2010 SUM'!R28</f>
        <v>-31214.58</v>
      </c>
      <c r="U28" s="39" t="s">
        <v>13</v>
      </c>
      <c r="V28" s="32"/>
      <c r="W28" s="32"/>
    </row>
    <row r="29" s="49" customFormat="true" ht="13.5" hidden="false" customHeight="true" outlineLevel="0" collapsed="false">
      <c r="A29" s="48"/>
      <c r="B29" s="35"/>
      <c r="C29" s="43"/>
      <c r="D29" s="35"/>
      <c r="E29" s="44"/>
      <c r="F29" s="35"/>
      <c r="G29" s="35"/>
      <c r="H29" s="35"/>
      <c r="I29" s="35"/>
      <c r="J29" s="35"/>
      <c r="K29" s="35"/>
      <c r="L29" s="35"/>
      <c r="M29" s="35"/>
      <c r="N29" s="35"/>
      <c r="O29" s="35"/>
      <c r="P29" s="35"/>
      <c r="Q29" s="35"/>
      <c r="R29" s="35"/>
      <c r="S29" s="35"/>
      <c r="T29" s="35"/>
      <c r="U29" s="35"/>
      <c r="V29" s="35"/>
      <c r="W29" s="35"/>
    </row>
    <row r="30" s="27" customFormat="true" ht="13.5" hidden="false" customHeight="true" outlineLevel="0" collapsed="false">
      <c r="A30" s="50" t="s">
        <v>49</v>
      </c>
      <c r="B30" s="41" t="n">
        <f aca="false">SUM(B24:B28)</f>
        <v>123422.929671458</v>
      </c>
      <c r="C30" s="33"/>
      <c r="D30" s="41" t="n">
        <f aca="false">SUM(D24:D28)</f>
        <v>1776623.81668629</v>
      </c>
      <c r="E30" s="32"/>
      <c r="F30" s="41" t="n">
        <f aca="false">SUM(F24:F28)</f>
        <v>447649.447665298</v>
      </c>
      <c r="G30" s="35"/>
      <c r="H30" s="41" t="n">
        <f aca="false">SUM(H24:H28)</f>
        <v>34854.3362313484</v>
      </c>
      <c r="I30" s="35"/>
      <c r="J30" s="41" t="n">
        <f aca="false">SUM(J24:J28)</f>
        <v>0</v>
      </c>
      <c r="K30" s="35"/>
      <c r="L30" s="41" t="n">
        <f aca="false">SUM(L24:L28)</f>
        <v>491725.887048255</v>
      </c>
      <c r="M30" s="35"/>
      <c r="N30" s="41" t="n">
        <f aca="false">SUM(N24:N28)</f>
        <v>1543553.948235</v>
      </c>
      <c r="O30" s="35"/>
      <c r="P30" s="41" t="n">
        <f aca="false">SUM(P24:P28)</f>
        <v>0</v>
      </c>
      <c r="Q30" s="35"/>
      <c r="R30" s="41" t="n">
        <f aca="false">SUM(R24:R28)</f>
        <v>4417830.36553764</v>
      </c>
      <c r="S30" s="32"/>
      <c r="T30" s="41" t="n">
        <f aca="false">SUM(T24:T28)</f>
        <v>4114847.48454832</v>
      </c>
      <c r="U30" s="39" t="s">
        <v>13</v>
      </c>
      <c r="V30" s="32"/>
      <c r="W30" s="32"/>
    </row>
    <row r="31" s="27" customFormat="true" ht="13.5" hidden="false" customHeight="true" outlineLevel="0" collapsed="false">
      <c r="A31" s="50"/>
      <c r="B31" s="35"/>
      <c r="C31" s="33"/>
      <c r="D31" s="35"/>
      <c r="E31" s="32"/>
      <c r="F31" s="35"/>
      <c r="G31" s="35"/>
      <c r="H31" s="35"/>
      <c r="I31" s="35"/>
      <c r="J31" s="35"/>
      <c r="K31" s="35"/>
      <c r="L31" s="35"/>
      <c r="M31" s="35"/>
      <c r="N31" s="35"/>
      <c r="O31" s="35"/>
      <c r="P31" s="35"/>
      <c r="Q31" s="35"/>
      <c r="R31" s="35"/>
      <c r="S31" s="32"/>
      <c r="T31" s="35"/>
      <c r="U31" s="32"/>
      <c r="V31" s="32"/>
      <c r="W31" s="32"/>
    </row>
    <row r="32" s="27" customFormat="true" ht="13.5" hidden="false" customHeight="true" outlineLevel="0" collapsed="false">
      <c r="A32" s="38" t="s">
        <v>50</v>
      </c>
      <c r="B32" s="35"/>
      <c r="C32" s="33"/>
      <c r="D32" s="35"/>
      <c r="E32" s="44"/>
      <c r="F32" s="35"/>
      <c r="G32" s="35"/>
      <c r="H32" s="35"/>
      <c r="I32" s="35"/>
      <c r="J32" s="35"/>
      <c r="K32" s="35"/>
      <c r="L32" s="35"/>
      <c r="M32" s="35"/>
      <c r="N32" s="35"/>
      <c r="O32" s="35"/>
      <c r="P32" s="35"/>
      <c r="Q32" s="35"/>
      <c r="R32" s="35"/>
      <c r="S32" s="35"/>
      <c r="T32" s="35"/>
      <c r="U32" s="35"/>
      <c r="V32" s="32"/>
      <c r="W32" s="32"/>
    </row>
    <row r="33" s="27" customFormat="true" ht="13.5" hidden="false" customHeight="true" outlineLevel="0" collapsed="false">
      <c r="A33" s="38" t="s">
        <v>51</v>
      </c>
      <c r="B33" s="51" t="n">
        <f aca="false">B20-B30</f>
        <v>211878.898893825</v>
      </c>
      <c r="C33" s="33"/>
      <c r="D33" s="51" t="n">
        <f aca="false">D20-D30</f>
        <v>2101040.58060345</v>
      </c>
      <c r="E33" s="32"/>
      <c r="F33" s="51" t="n">
        <f aca="false">F20-F30</f>
        <v>439770.972334702</v>
      </c>
      <c r="G33" s="35"/>
      <c r="H33" s="51" t="n">
        <f aca="false">H20-H30</f>
        <v>5709.08376865161</v>
      </c>
      <c r="I33" s="35"/>
      <c r="J33" s="51" t="n">
        <f aca="false">J20-J30</f>
        <v>0</v>
      </c>
      <c r="K33" s="35"/>
      <c r="L33" s="51" t="n">
        <f aca="false">L20-L30</f>
        <v>136546.562951745</v>
      </c>
      <c r="M33" s="35"/>
      <c r="N33" s="51" t="n">
        <f aca="false">N20-N30</f>
        <v>3920156.661765</v>
      </c>
      <c r="O33" s="35"/>
      <c r="P33" s="51" t="n">
        <f aca="false">P20-P30</f>
        <v>0</v>
      </c>
      <c r="Q33" s="35"/>
      <c r="R33" s="51" t="n">
        <f aca="false">R20-R30</f>
        <v>6815102.76031738</v>
      </c>
      <c r="S33" s="32"/>
      <c r="T33" s="51" t="n">
        <f aca="false">T20-T30</f>
        <v>7050709.79012365</v>
      </c>
      <c r="U33" s="39" t="s">
        <v>13</v>
      </c>
      <c r="V33" s="32"/>
      <c r="W33" s="32"/>
    </row>
    <row r="34" s="27" customFormat="true" ht="13.5" hidden="false" customHeight="true" outlineLevel="0" collapsed="false">
      <c r="A34" s="38"/>
      <c r="B34" s="32"/>
      <c r="C34" s="33"/>
      <c r="D34" s="32"/>
      <c r="E34" s="32"/>
      <c r="F34" s="32"/>
      <c r="G34" s="35"/>
      <c r="H34" s="32"/>
      <c r="I34" s="32"/>
      <c r="J34" s="32"/>
      <c r="K34" s="35"/>
      <c r="L34" s="32"/>
      <c r="M34" s="35"/>
      <c r="N34" s="32"/>
      <c r="O34" s="35"/>
      <c r="P34" s="32"/>
      <c r="Q34" s="35"/>
      <c r="R34" s="32"/>
      <c r="S34" s="32"/>
      <c r="T34" s="32"/>
      <c r="U34" s="32"/>
      <c r="V34" s="32"/>
      <c r="W34" s="32"/>
    </row>
    <row r="35" s="27" customFormat="true" ht="13.5" hidden="false" customHeight="true" outlineLevel="0" collapsed="false">
      <c r="A35" s="38"/>
      <c r="B35" s="32"/>
      <c r="C35" s="33"/>
      <c r="D35" s="32"/>
      <c r="E35" s="32"/>
      <c r="F35" s="32"/>
      <c r="G35" s="35"/>
      <c r="H35" s="32"/>
      <c r="I35" s="32"/>
      <c r="J35" s="32"/>
      <c r="K35" s="35"/>
      <c r="L35" s="32"/>
      <c r="M35" s="35"/>
      <c r="N35" s="32"/>
      <c r="O35" s="35"/>
      <c r="P35" s="32"/>
      <c r="Q35" s="35"/>
      <c r="R35" s="32"/>
      <c r="S35" s="32"/>
      <c r="T35" s="32"/>
      <c r="U35" s="32"/>
      <c r="V35" s="32"/>
      <c r="W35" s="32"/>
    </row>
    <row r="36" s="27" customFormat="true" ht="13.5" hidden="false" customHeight="true" outlineLevel="0" collapsed="false">
      <c r="A36" s="52" t="s">
        <v>52</v>
      </c>
      <c r="B36" s="53" t="n">
        <f aca="false">+Land!K52+'Land Improv'!Z52</f>
        <v>211878.898893825</v>
      </c>
      <c r="C36" s="38"/>
      <c r="D36" s="53" t="n">
        <f aca="false">+Leaseholds!Z52+'Bldgs-Wood'!Z52+'Bldgs-Brick'!Z52</f>
        <v>2101040.58364712</v>
      </c>
      <c r="E36" s="32"/>
      <c r="F36" s="53" t="n">
        <f aca="false">+Vehicles!Z52+'Mach &amp; Equip'!Z52+'Road Equip'!Z52</f>
        <v>439770.972334702</v>
      </c>
      <c r="G36" s="35"/>
      <c r="H36" s="53" t="n">
        <f aca="false">+Comp!Z52</f>
        <v>5709.08376865161</v>
      </c>
      <c r="I36" s="32"/>
      <c r="J36" s="53" t="n">
        <f aca="false">+'Gen AUC'!K52</f>
        <v>0</v>
      </c>
      <c r="K36" s="35"/>
      <c r="L36" s="54" t="n">
        <f aca="false">+'Trans-Land'!K52+'Rd Surface'!Z52+'Rd Grade'!Z67+Bridges!Z52+'Traffic Lights &amp; Equip'!Z52</f>
        <v>136546.562951745</v>
      </c>
      <c r="M36" s="37"/>
      <c r="N36" s="54" t="n">
        <f aca="false">+Dams!Z52+'W&amp;S-Equip'!Z52+'W&amp;S-Networks'!Z52+'W&amp;S-Bldgs Wood'!Z52+'W&amp;S-Bldgs Brick'!Z52+'W&amp;S-Land Improv'!Z52+'W&amp;S-Land'!K52</f>
        <v>3920156.661765</v>
      </c>
      <c r="O36" s="35"/>
      <c r="P36" s="54" t="n">
        <f aca="false">+'W&amp;S-AUC'!K52+'Trans-AUC'!K52</f>
        <v>0</v>
      </c>
      <c r="Q36" s="35"/>
      <c r="R36" s="53" t="n">
        <f aca="false">SUM(B36:P36)</f>
        <v>6815102.76336104</v>
      </c>
      <c r="S36" s="32"/>
      <c r="T36" s="53" t="n">
        <f aca="false">+Land!H52+'Land Improv'!S52+'Bldgs-Brick'!S52+'Bldgs-Wood'!S52+Vehicles!S52+'Mach &amp; Equip'!S52+'Road Equip'!S52+Comp!S52+Leaseholds!S52+'Gen AUC'!H52+'Trans-Land'!H52+'Rd Surface'!S52+'Rd Grade'!S67+Bridges!S52+'Traffic Lights &amp; Equip'!S52+'Trans-AUC'!H52+'W&amp;S-Land'!H52+'W&amp;S-Land Improv'!S52+'W&amp;S-Bldgs Brick'!S52+'W&amp;S-Bldgs Wood'!S52+'W&amp;S-Networks'!S52+'W&amp;S-Equip'!S52+Dams!S52+'W&amp;S-AUC'!H52</f>
        <v>7050709.79012365</v>
      </c>
      <c r="U36" s="39" t="s">
        <v>13</v>
      </c>
    </row>
    <row r="37" s="27" customFormat="true" ht="13.5" hidden="false" customHeight="true" outlineLevel="0" collapsed="false">
      <c r="A37" s="38"/>
      <c r="B37" s="32"/>
      <c r="C37" s="38"/>
      <c r="D37" s="32"/>
      <c r="E37" s="32"/>
      <c r="F37" s="32"/>
      <c r="G37" s="35"/>
      <c r="H37" s="32"/>
      <c r="I37" s="32"/>
      <c r="J37" s="32"/>
      <c r="K37" s="35"/>
      <c r="L37" s="10"/>
      <c r="M37" s="37"/>
      <c r="N37" s="13"/>
      <c r="O37" s="37"/>
      <c r="P37" s="32"/>
      <c r="Q37" s="35"/>
      <c r="R37" s="32"/>
      <c r="S37" s="32"/>
    </row>
    <row r="38" s="27" customFormat="true" ht="13.5" hidden="false" customHeight="true" outlineLevel="0" collapsed="false">
      <c r="B38" s="32"/>
      <c r="C38" s="38"/>
      <c r="D38" s="32"/>
      <c r="E38" s="32"/>
      <c r="F38" s="32"/>
      <c r="G38" s="35"/>
      <c r="H38" s="32"/>
      <c r="I38" s="32"/>
      <c r="J38" s="32"/>
      <c r="K38" s="35"/>
      <c r="L38" s="10"/>
      <c r="M38" s="37"/>
      <c r="N38" s="13"/>
      <c r="O38" s="37"/>
      <c r="P38" s="32"/>
      <c r="Q38" s="35"/>
      <c r="R38" s="32"/>
      <c r="S38" s="32"/>
    </row>
    <row r="39" s="27" customFormat="true" ht="13.5" hidden="false" customHeight="true" outlineLevel="0" collapsed="false">
      <c r="B39" s="32"/>
      <c r="C39" s="38"/>
      <c r="D39" s="32"/>
      <c r="E39" s="32"/>
      <c r="F39" s="32"/>
      <c r="G39" s="35"/>
      <c r="H39" s="32"/>
      <c r="I39" s="32"/>
      <c r="J39" s="32"/>
      <c r="K39" s="35"/>
      <c r="L39" s="32"/>
      <c r="M39" s="35"/>
      <c r="N39" s="35"/>
      <c r="O39" s="35"/>
      <c r="P39" s="32"/>
      <c r="Q39" s="35"/>
      <c r="R39" s="32"/>
      <c r="S39" s="32"/>
    </row>
    <row r="40" s="59" customFormat="true" ht="13.5" hidden="false" customHeight="true" outlineLevel="0" collapsed="false">
      <c r="A40" s="55"/>
      <c r="B40" s="56"/>
      <c r="C40" s="55"/>
      <c r="D40" s="56"/>
      <c r="E40" s="57"/>
      <c r="F40" s="56"/>
      <c r="G40" s="58"/>
      <c r="H40" s="56"/>
      <c r="I40" s="56"/>
      <c r="J40" s="56"/>
      <c r="K40" s="58"/>
      <c r="L40" s="56"/>
      <c r="M40" s="58"/>
      <c r="N40" s="56"/>
      <c r="O40" s="58"/>
      <c r="P40" s="56"/>
      <c r="Q40" s="58"/>
      <c r="R40" s="56"/>
      <c r="S40" s="56"/>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row>
    <row r="41" s="59" customFormat="true" ht="13.5" hidden="false" customHeight="true" outlineLevel="0" collapsed="false">
      <c r="A41" s="55"/>
      <c r="B41" s="56"/>
      <c r="C41" s="55"/>
      <c r="D41" s="56"/>
      <c r="E41" s="57"/>
      <c r="F41" s="56"/>
      <c r="G41" s="58"/>
      <c r="H41" s="56"/>
      <c r="I41" s="56"/>
      <c r="J41" s="56"/>
      <c r="K41" s="58"/>
      <c r="L41" s="56"/>
      <c r="M41" s="58"/>
      <c r="N41" s="56"/>
      <c r="O41" s="58"/>
      <c r="P41" s="56"/>
      <c r="Q41" s="58"/>
      <c r="R41" s="56"/>
      <c r="S41" s="56"/>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row>
    <row r="42" s="59" customFormat="true" ht="13.5" hidden="false" customHeight="true" outlineLevel="0" collapsed="false">
      <c r="A42" s="55"/>
      <c r="B42" s="56"/>
      <c r="C42" s="55"/>
      <c r="D42" s="56"/>
      <c r="E42" s="57"/>
      <c r="F42" s="56"/>
      <c r="G42" s="58"/>
      <c r="H42" s="56"/>
      <c r="I42" s="56"/>
      <c r="J42" s="56"/>
      <c r="K42" s="58"/>
      <c r="L42" s="56"/>
      <c r="M42" s="58"/>
      <c r="N42" s="61"/>
      <c r="O42" s="62"/>
      <c r="P42" s="56"/>
      <c r="Q42" s="58"/>
      <c r="R42" s="56"/>
      <c r="S42" s="56"/>
    </row>
    <row r="43" s="59" customFormat="true" ht="13.5" hidden="false" customHeight="true" outlineLevel="0" collapsed="false">
      <c r="A43" s="55"/>
      <c r="B43" s="56"/>
      <c r="C43" s="55"/>
      <c r="D43" s="56"/>
      <c r="E43" s="57"/>
      <c r="F43" s="56"/>
      <c r="G43" s="58"/>
      <c r="H43" s="56"/>
      <c r="I43" s="56"/>
      <c r="J43" s="56"/>
      <c r="K43" s="58"/>
      <c r="L43" s="56"/>
      <c r="M43" s="58"/>
      <c r="N43" s="56"/>
      <c r="O43" s="58"/>
      <c r="P43" s="56"/>
      <c r="Q43" s="58"/>
      <c r="R43" s="56"/>
      <c r="S43" s="56"/>
    </row>
    <row r="44" s="59" customFormat="true" ht="12.2" hidden="false" customHeight="true" outlineLevel="0" collapsed="false">
      <c r="A44" s="55"/>
      <c r="B44" s="58"/>
      <c r="C44" s="63"/>
      <c r="D44" s="63"/>
      <c r="E44" s="64"/>
      <c r="F44" s="58"/>
      <c r="G44" s="58"/>
      <c r="H44" s="65"/>
      <c r="I44" s="65"/>
      <c r="J44" s="65"/>
      <c r="K44" s="58"/>
      <c r="L44" s="56"/>
      <c r="M44" s="58"/>
      <c r="N44" s="56"/>
      <c r="O44" s="58"/>
      <c r="P44" s="56"/>
      <c r="Q44" s="58"/>
      <c r="R44" s="56"/>
      <c r="S44" s="56"/>
    </row>
    <row r="45" s="59" customFormat="true" ht="12.2" hidden="false" customHeight="true" outlineLevel="0" collapsed="false">
      <c r="A45" s="55"/>
      <c r="B45" s="58"/>
      <c r="C45" s="66"/>
      <c r="D45" s="63"/>
      <c r="E45" s="64"/>
      <c r="F45" s="58"/>
      <c r="G45" s="58"/>
      <c r="H45" s="58"/>
      <c r="I45" s="58"/>
      <c r="J45" s="58"/>
      <c r="K45" s="58"/>
      <c r="L45" s="56"/>
      <c r="M45" s="58"/>
      <c r="O45" s="58"/>
      <c r="P45" s="56"/>
      <c r="Q45" s="58"/>
      <c r="R45" s="56"/>
      <c r="S45" s="56"/>
    </row>
    <row r="46" s="59" customFormat="true" ht="12.2" hidden="false" customHeight="true" outlineLevel="0" collapsed="false">
      <c r="A46" s="55"/>
      <c r="B46" s="58"/>
      <c r="C46" s="66"/>
      <c r="D46" s="63"/>
      <c r="E46" s="64"/>
      <c r="F46" s="58"/>
      <c r="G46" s="58"/>
      <c r="H46" s="58"/>
      <c r="I46" s="58"/>
      <c r="J46" s="58"/>
      <c r="K46" s="58"/>
      <c r="L46" s="56"/>
      <c r="M46" s="58"/>
      <c r="N46" s="56"/>
      <c r="O46" s="58"/>
      <c r="P46" s="56"/>
      <c r="Q46" s="58"/>
      <c r="R46" s="56"/>
      <c r="S46" s="56"/>
    </row>
    <row r="47" s="59" customFormat="true" ht="12.2" hidden="false" customHeight="true" outlineLevel="0" collapsed="false">
      <c r="A47" s="55"/>
      <c r="B47" s="58"/>
      <c r="C47" s="66"/>
      <c r="D47" s="63"/>
      <c r="E47" s="64"/>
      <c r="F47" s="58"/>
      <c r="G47" s="58"/>
      <c r="H47" s="58"/>
      <c r="I47" s="58"/>
      <c r="J47" s="58"/>
      <c r="K47" s="58"/>
      <c r="L47" s="56"/>
      <c r="M47" s="58"/>
      <c r="N47" s="61"/>
      <c r="O47" s="62"/>
      <c r="P47" s="56"/>
      <c r="Q47" s="58"/>
      <c r="R47" s="56"/>
      <c r="S47" s="56"/>
    </row>
    <row r="48" s="59" customFormat="true" ht="12.75" hidden="false" customHeight="false" outlineLevel="0" collapsed="false">
      <c r="A48" s="55"/>
      <c r="B48" s="58"/>
      <c r="C48" s="66"/>
      <c r="D48" s="63"/>
      <c r="E48" s="64"/>
      <c r="F48" s="58"/>
      <c r="G48" s="58"/>
      <c r="H48" s="58"/>
      <c r="I48" s="58"/>
      <c r="J48" s="58"/>
      <c r="K48" s="58"/>
      <c r="L48" s="56"/>
      <c r="M48" s="58"/>
      <c r="N48" s="56"/>
      <c r="O48" s="58"/>
      <c r="P48" s="56"/>
      <c r="Q48" s="58"/>
      <c r="R48" s="56"/>
      <c r="S48" s="56"/>
    </row>
    <row r="49" s="59" customFormat="true" ht="12.75" hidden="false" customHeight="false" outlineLevel="0" collapsed="false">
      <c r="A49" s="55"/>
      <c r="B49" s="58"/>
      <c r="C49" s="66"/>
      <c r="D49" s="58"/>
      <c r="E49" s="64"/>
      <c r="F49" s="58"/>
      <c r="G49" s="58"/>
      <c r="H49" s="58"/>
      <c r="I49" s="58"/>
      <c r="J49" s="58"/>
      <c r="K49" s="58"/>
      <c r="L49" s="56"/>
      <c r="M49" s="58"/>
      <c r="N49" s="56"/>
      <c r="O49" s="58"/>
      <c r="P49" s="56"/>
      <c r="Q49" s="58"/>
      <c r="R49" s="56"/>
      <c r="S49" s="56"/>
    </row>
    <row r="50" s="59" customFormat="true" ht="12.75" hidden="false" customHeight="false" outlineLevel="0" collapsed="false">
      <c r="A50" s="55"/>
      <c r="B50" s="58"/>
      <c r="C50" s="66"/>
      <c r="D50" s="58"/>
      <c r="E50" s="64"/>
      <c r="F50" s="58"/>
      <c r="G50" s="58"/>
      <c r="H50" s="67"/>
      <c r="I50" s="67"/>
      <c r="J50" s="67"/>
      <c r="K50" s="58"/>
      <c r="L50" s="56"/>
      <c r="M50" s="58"/>
      <c r="N50" s="56"/>
      <c r="O50" s="58"/>
      <c r="P50" s="56"/>
      <c r="Q50" s="58"/>
      <c r="R50" s="56"/>
      <c r="S50" s="56"/>
    </row>
    <row r="51" s="59" customFormat="true" ht="12.75" hidden="false" customHeight="false" outlineLevel="0" collapsed="false">
      <c r="A51" s="55"/>
      <c r="B51" s="58"/>
      <c r="C51" s="66"/>
      <c r="D51" s="58"/>
      <c r="E51" s="64"/>
      <c r="F51" s="58"/>
      <c r="G51" s="58"/>
      <c r="H51" s="58"/>
      <c r="I51" s="58"/>
      <c r="J51" s="58"/>
      <c r="K51" s="58"/>
      <c r="L51" s="56"/>
      <c r="M51" s="58"/>
      <c r="N51" s="56"/>
      <c r="O51" s="58"/>
      <c r="P51" s="56"/>
      <c r="Q51" s="58"/>
      <c r="R51" s="56"/>
      <c r="S51" s="56"/>
    </row>
    <row r="52" s="59" customFormat="true" ht="12.75" hidden="false" customHeight="false" outlineLevel="0" collapsed="false">
      <c r="A52" s="55"/>
      <c r="B52" s="56"/>
      <c r="C52" s="55"/>
      <c r="D52" s="56"/>
      <c r="E52" s="57"/>
      <c r="F52" s="56"/>
      <c r="G52" s="58"/>
      <c r="H52" s="56"/>
      <c r="I52" s="56"/>
      <c r="J52" s="56"/>
      <c r="K52" s="58"/>
      <c r="L52" s="56"/>
      <c r="M52" s="58"/>
      <c r="N52" s="56"/>
      <c r="O52" s="58"/>
      <c r="P52" s="56"/>
      <c r="Q52" s="58"/>
      <c r="R52" s="56"/>
      <c r="S52" s="56"/>
    </row>
    <row r="53" s="59" customFormat="true" ht="13.5" hidden="false" customHeight="false" outlineLevel="0" collapsed="false">
      <c r="A53" s="38"/>
      <c r="B53" s="56"/>
      <c r="C53" s="38"/>
      <c r="D53" s="56"/>
      <c r="E53" s="57"/>
      <c r="F53" s="56"/>
      <c r="G53" s="58"/>
      <c r="H53" s="56"/>
      <c r="I53" s="56"/>
      <c r="J53" s="56"/>
      <c r="K53" s="58"/>
      <c r="L53" s="56"/>
      <c r="M53" s="58"/>
      <c r="N53" s="56"/>
      <c r="O53" s="58"/>
      <c r="P53" s="56"/>
      <c r="Q53" s="58"/>
      <c r="R53" s="56"/>
      <c r="S53" s="56"/>
    </row>
    <row r="54" s="59" customFormat="true" ht="13.5" hidden="false" customHeight="false" outlineLevel="0" collapsed="false">
      <c r="A54" s="38"/>
      <c r="B54" s="56"/>
      <c r="C54" s="38"/>
      <c r="D54" s="56"/>
      <c r="E54" s="57"/>
      <c r="F54" s="56"/>
      <c r="G54" s="58"/>
      <c r="H54" s="56"/>
      <c r="I54" s="56"/>
      <c r="J54" s="56"/>
      <c r="K54" s="58"/>
      <c r="L54" s="56"/>
      <c r="M54" s="58"/>
      <c r="N54" s="56"/>
      <c r="O54" s="58"/>
      <c r="P54" s="56"/>
      <c r="Q54" s="58"/>
      <c r="R54" s="56"/>
      <c r="S54" s="56"/>
    </row>
    <row r="55" s="59" customFormat="true" ht="13.5" hidden="false" customHeight="false" outlineLevel="0" collapsed="false">
      <c r="A55" s="38"/>
      <c r="B55" s="56"/>
      <c r="C55" s="38"/>
      <c r="D55" s="56"/>
      <c r="E55" s="57"/>
      <c r="F55" s="56"/>
      <c r="G55" s="58"/>
      <c r="H55" s="56"/>
      <c r="I55" s="56"/>
      <c r="J55" s="56"/>
      <c r="K55" s="58"/>
      <c r="L55" s="56"/>
      <c r="M55" s="58"/>
      <c r="N55" s="56"/>
      <c r="O55" s="58"/>
      <c r="P55" s="56"/>
      <c r="Q55" s="58"/>
      <c r="R55" s="56"/>
      <c r="S55" s="56"/>
    </row>
    <row r="56" s="59" customFormat="true" ht="13.5" hidden="false" customHeight="false" outlineLevel="0" collapsed="false">
      <c r="A56" s="38"/>
      <c r="B56" s="56"/>
      <c r="C56" s="38"/>
      <c r="D56" s="56"/>
      <c r="E56" s="57"/>
      <c r="F56" s="56"/>
      <c r="G56" s="58"/>
      <c r="H56" s="56"/>
      <c r="I56" s="56"/>
      <c r="J56" s="56"/>
      <c r="K56" s="58"/>
      <c r="L56" s="56"/>
      <c r="M56" s="58"/>
      <c r="N56" s="56"/>
      <c r="O56" s="58"/>
      <c r="P56" s="56"/>
      <c r="Q56" s="58"/>
      <c r="R56" s="56"/>
      <c r="S56" s="56"/>
    </row>
    <row r="57" s="59" customFormat="true" ht="13.5" hidden="false" customHeight="false" outlineLevel="0" collapsed="false">
      <c r="A57" s="38"/>
      <c r="B57" s="56"/>
      <c r="C57" s="38"/>
      <c r="D57" s="56"/>
      <c r="E57" s="57"/>
      <c r="F57" s="56"/>
      <c r="G57" s="58"/>
      <c r="H57" s="56"/>
      <c r="I57" s="56"/>
      <c r="J57" s="56"/>
      <c r="K57" s="58"/>
      <c r="L57" s="56"/>
      <c r="M57" s="58"/>
      <c r="N57" s="56"/>
      <c r="O57" s="58"/>
      <c r="P57" s="56"/>
      <c r="Q57" s="58"/>
      <c r="R57" s="56"/>
      <c r="S57" s="56"/>
    </row>
    <row r="58" s="59" customFormat="true" ht="13.5" hidden="false" customHeight="false" outlineLevel="0" collapsed="false">
      <c r="A58" s="31"/>
      <c r="B58" s="56"/>
      <c r="C58" s="38"/>
      <c r="D58" s="56"/>
      <c r="E58" s="57"/>
      <c r="F58" s="56"/>
      <c r="G58" s="58"/>
      <c r="H58" s="56"/>
      <c r="I58" s="56"/>
      <c r="J58" s="56"/>
      <c r="K58" s="58"/>
      <c r="L58" s="56"/>
      <c r="M58" s="58"/>
      <c r="N58" s="56"/>
      <c r="O58" s="58"/>
      <c r="P58" s="56"/>
      <c r="Q58" s="58"/>
      <c r="R58" s="56"/>
      <c r="S58" s="56"/>
    </row>
    <row r="59" s="59" customFormat="true" ht="13.5" hidden="false" customHeight="false" outlineLevel="0" collapsed="false">
      <c r="A59" s="38"/>
      <c r="B59" s="56"/>
      <c r="C59" s="38"/>
      <c r="D59" s="56"/>
      <c r="E59" s="56"/>
      <c r="F59" s="56"/>
      <c r="G59" s="58"/>
      <c r="H59" s="56"/>
      <c r="I59" s="56"/>
      <c r="J59" s="56"/>
      <c r="K59" s="58"/>
      <c r="L59" s="56"/>
      <c r="M59" s="58"/>
      <c r="N59" s="56"/>
      <c r="O59" s="58"/>
      <c r="P59" s="56"/>
      <c r="Q59" s="58"/>
      <c r="R59" s="56"/>
      <c r="S59" s="56"/>
    </row>
    <row r="60" s="59" customFormat="true" ht="13.5" hidden="false" customHeight="false" outlineLevel="0" collapsed="false">
      <c r="A60" s="38"/>
      <c r="B60" s="56"/>
      <c r="C60" s="38"/>
      <c r="D60" s="56"/>
      <c r="E60" s="56"/>
      <c r="F60" s="56"/>
      <c r="G60" s="58"/>
      <c r="H60" s="56"/>
      <c r="I60" s="56"/>
      <c r="J60" s="56"/>
      <c r="K60" s="58"/>
      <c r="L60" s="56"/>
      <c r="M60" s="58"/>
      <c r="N60" s="56"/>
      <c r="O60" s="58"/>
      <c r="P60" s="56"/>
      <c r="Q60" s="58"/>
      <c r="R60" s="56"/>
      <c r="S60" s="56"/>
    </row>
    <row r="61" s="59" customFormat="true" ht="13.5" hidden="false" customHeight="false" outlineLevel="0" collapsed="false">
      <c r="A61" s="38"/>
      <c r="B61" s="56"/>
      <c r="C61" s="38"/>
      <c r="D61" s="56"/>
      <c r="E61" s="56"/>
      <c r="F61" s="56"/>
      <c r="G61" s="58"/>
      <c r="H61" s="56"/>
      <c r="I61" s="56"/>
      <c r="J61" s="56"/>
      <c r="K61" s="58"/>
      <c r="L61" s="56"/>
      <c r="M61" s="58"/>
      <c r="N61" s="56"/>
      <c r="O61" s="58"/>
      <c r="P61" s="56"/>
      <c r="Q61" s="58"/>
      <c r="R61" s="56"/>
      <c r="S61" s="56"/>
    </row>
    <row r="62" s="59" customFormat="true" ht="13.5" hidden="false" customHeight="false" outlineLevel="0" collapsed="false">
      <c r="A62" s="38"/>
      <c r="B62" s="56"/>
      <c r="C62" s="38"/>
      <c r="D62" s="56"/>
      <c r="E62" s="56"/>
      <c r="F62" s="56"/>
      <c r="G62" s="58"/>
      <c r="H62" s="56"/>
      <c r="I62" s="56"/>
      <c r="J62" s="56"/>
      <c r="K62" s="58"/>
      <c r="L62" s="56"/>
      <c r="M62" s="58"/>
      <c r="N62" s="56"/>
      <c r="O62" s="58"/>
      <c r="P62" s="56"/>
      <c r="Q62" s="58"/>
      <c r="R62" s="56"/>
      <c r="S62" s="56"/>
    </row>
    <row r="63" s="59" customFormat="true" ht="13.5" hidden="false" customHeight="false" outlineLevel="0" collapsed="false">
      <c r="A63" s="38"/>
      <c r="B63" s="56"/>
      <c r="C63" s="38"/>
      <c r="D63" s="56"/>
      <c r="E63" s="56"/>
      <c r="F63" s="56"/>
      <c r="G63" s="58"/>
      <c r="H63" s="56"/>
      <c r="I63" s="56"/>
      <c r="J63" s="56"/>
      <c r="K63" s="58"/>
      <c r="L63" s="56"/>
      <c r="M63" s="58"/>
      <c r="N63" s="56"/>
      <c r="O63" s="58"/>
      <c r="P63" s="56"/>
      <c r="Q63" s="58"/>
      <c r="R63" s="56"/>
      <c r="S63" s="56"/>
    </row>
    <row r="64" s="59" customFormat="true" ht="13.5" hidden="false" customHeight="false" outlineLevel="0" collapsed="false">
      <c r="A64" s="38"/>
      <c r="B64" s="56"/>
      <c r="C64" s="38"/>
      <c r="D64" s="56"/>
      <c r="E64" s="56"/>
      <c r="F64" s="56"/>
      <c r="G64" s="58"/>
      <c r="H64" s="56"/>
      <c r="I64" s="56"/>
      <c r="J64" s="56"/>
      <c r="K64" s="58"/>
      <c r="L64" s="56"/>
      <c r="M64" s="58"/>
      <c r="N64" s="56"/>
      <c r="O64" s="58"/>
      <c r="P64" s="56"/>
      <c r="Q64" s="58"/>
      <c r="R64" s="56"/>
      <c r="S64" s="56"/>
    </row>
    <row r="65" s="59" customFormat="true" ht="13.5" hidden="false" customHeight="false" outlineLevel="0" collapsed="false">
      <c r="A65" s="38"/>
      <c r="B65" s="56"/>
      <c r="C65" s="38"/>
      <c r="D65" s="56"/>
      <c r="E65" s="56"/>
      <c r="F65" s="56"/>
      <c r="G65" s="58"/>
      <c r="H65" s="56"/>
      <c r="I65" s="56"/>
      <c r="J65" s="56"/>
      <c r="K65" s="58"/>
      <c r="L65" s="56"/>
      <c r="M65" s="58"/>
      <c r="N65" s="56"/>
      <c r="O65" s="58"/>
      <c r="P65" s="56"/>
      <c r="Q65" s="58"/>
      <c r="R65" s="56"/>
      <c r="S65" s="56"/>
    </row>
    <row r="66" s="59" customFormat="true" ht="13.5" hidden="false" customHeight="false" outlineLevel="0" collapsed="false">
      <c r="A66" s="38"/>
      <c r="B66" s="56"/>
      <c r="C66" s="38"/>
      <c r="D66" s="56"/>
      <c r="E66" s="56"/>
      <c r="F66" s="56"/>
      <c r="G66" s="58"/>
      <c r="H66" s="56"/>
      <c r="I66" s="56"/>
      <c r="J66" s="56"/>
      <c r="K66" s="58"/>
      <c r="L66" s="56"/>
      <c r="M66" s="58"/>
      <c r="N66" s="56"/>
      <c r="O66" s="58"/>
      <c r="P66" s="56"/>
      <c r="Q66" s="58"/>
      <c r="R66" s="56"/>
      <c r="S66" s="56"/>
    </row>
    <row r="67" s="59" customFormat="true" ht="13.5" hidden="false" customHeight="false" outlineLevel="0" collapsed="false">
      <c r="A67" s="38"/>
      <c r="B67" s="56"/>
      <c r="C67" s="38"/>
      <c r="D67" s="56"/>
      <c r="E67" s="56"/>
      <c r="F67" s="56"/>
      <c r="G67" s="58"/>
      <c r="H67" s="56"/>
      <c r="I67" s="56"/>
      <c r="J67" s="56"/>
      <c r="K67" s="58"/>
      <c r="L67" s="56"/>
      <c r="M67" s="58"/>
      <c r="N67" s="56"/>
      <c r="O67" s="58"/>
      <c r="P67" s="56"/>
      <c r="Q67" s="58"/>
      <c r="R67" s="56"/>
      <c r="S67" s="56"/>
    </row>
    <row r="68" s="59" customFormat="true" ht="13.5" hidden="false" customHeight="false" outlineLevel="0" collapsed="false">
      <c r="A68" s="38"/>
      <c r="B68" s="56"/>
      <c r="C68" s="38"/>
      <c r="D68" s="56"/>
      <c r="E68" s="56"/>
      <c r="F68" s="56"/>
      <c r="G68" s="58"/>
      <c r="H68" s="56"/>
      <c r="I68" s="56"/>
      <c r="J68" s="56"/>
      <c r="K68" s="58"/>
      <c r="L68" s="56"/>
      <c r="M68" s="58"/>
      <c r="N68" s="56"/>
      <c r="O68" s="58"/>
      <c r="P68" s="56"/>
      <c r="Q68" s="58"/>
      <c r="R68" s="56"/>
      <c r="S68" s="56"/>
    </row>
    <row r="69" s="59" customFormat="true" ht="13.5" hidden="false" customHeight="false" outlineLevel="0" collapsed="false">
      <c r="A69" s="38"/>
      <c r="B69" s="56"/>
      <c r="C69" s="38"/>
      <c r="D69" s="56"/>
      <c r="E69" s="56"/>
      <c r="F69" s="56"/>
      <c r="G69" s="58"/>
      <c r="H69" s="56"/>
      <c r="I69" s="56"/>
      <c r="J69" s="56"/>
      <c r="K69" s="58"/>
      <c r="L69" s="56"/>
      <c r="M69" s="58"/>
      <c r="N69" s="56"/>
      <c r="O69" s="58"/>
      <c r="P69" s="56"/>
      <c r="Q69" s="58"/>
      <c r="R69" s="56"/>
      <c r="S69" s="56"/>
    </row>
    <row r="70" s="59" customFormat="true" ht="13.5" hidden="false" customHeight="false" outlineLevel="0" collapsed="false">
      <c r="A70" s="38"/>
      <c r="B70" s="56"/>
      <c r="C70" s="38"/>
      <c r="D70" s="56"/>
      <c r="E70" s="56"/>
      <c r="F70" s="56"/>
      <c r="G70" s="58"/>
      <c r="H70" s="56"/>
      <c r="I70" s="56"/>
      <c r="J70" s="56"/>
      <c r="K70" s="58"/>
      <c r="L70" s="56"/>
      <c r="M70" s="58"/>
      <c r="N70" s="56"/>
      <c r="O70" s="58"/>
      <c r="P70" s="56"/>
      <c r="Q70" s="58"/>
      <c r="R70" s="56"/>
      <c r="S70" s="56"/>
    </row>
    <row r="71" s="59" customFormat="true" ht="13.5" hidden="false" customHeight="false" outlineLevel="0" collapsed="false">
      <c r="A71" s="38"/>
      <c r="B71" s="56"/>
      <c r="C71" s="38"/>
      <c r="D71" s="56"/>
      <c r="E71" s="56"/>
      <c r="F71" s="56"/>
      <c r="G71" s="58"/>
      <c r="H71" s="56"/>
      <c r="I71" s="56"/>
      <c r="J71" s="56"/>
      <c r="K71" s="58"/>
      <c r="L71" s="56"/>
      <c r="M71" s="58"/>
      <c r="N71" s="56"/>
      <c r="O71" s="58"/>
      <c r="P71" s="56"/>
      <c r="Q71" s="58"/>
      <c r="R71" s="56"/>
      <c r="S71" s="56"/>
    </row>
    <row r="72" s="59" customFormat="true" ht="13.5" hidden="false" customHeight="false" outlineLevel="0" collapsed="false">
      <c r="A72" s="38"/>
      <c r="B72" s="56"/>
      <c r="C72" s="38"/>
      <c r="D72" s="56"/>
      <c r="E72" s="56"/>
      <c r="F72" s="56"/>
      <c r="G72" s="58"/>
      <c r="H72" s="56"/>
      <c r="I72" s="56"/>
      <c r="J72" s="56"/>
      <c r="K72" s="58"/>
      <c r="L72" s="56"/>
      <c r="M72" s="58"/>
      <c r="N72" s="56"/>
      <c r="O72" s="58"/>
      <c r="P72" s="56"/>
      <c r="Q72" s="58"/>
      <c r="R72" s="56"/>
      <c r="S72" s="56"/>
    </row>
    <row r="73" s="59" customFormat="true" ht="13.5" hidden="false" customHeight="false" outlineLevel="0" collapsed="false">
      <c r="A73" s="38"/>
      <c r="B73" s="56"/>
      <c r="C73" s="38"/>
      <c r="D73" s="56"/>
      <c r="E73" s="56"/>
      <c r="F73" s="56"/>
      <c r="G73" s="58"/>
      <c r="H73" s="56"/>
      <c r="I73" s="56"/>
      <c r="J73" s="56"/>
      <c r="K73" s="58"/>
      <c r="L73" s="56"/>
      <c r="M73" s="58"/>
      <c r="N73" s="56"/>
      <c r="O73" s="58"/>
      <c r="P73" s="56"/>
      <c r="Q73" s="58"/>
      <c r="R73" s="56"/>
      <c r="S73" s="56"/>
    </row>
    <row r="74" s="59" customFormat="true" ht="13.5" hidden="false" customHeight="false" outlineLevel="0" collapsed="false">
      <c r="A74" s="38"/>
      <c r="B74" s="56"/>
      <c r="C74" s="38"/>
      <c r="D74" s="56"/>
      <c r="E74" s="56"/>
      <c r="F74" s="56"/>
      <c r="G74" s="58"/>
      <c r="H74" s="56"/>
      <c r="I74" s="56"/>
      <c r="J74" s="56"/>
      <c r="K74" s="58"/>
      <c r="L74" s="56"/>
      <c r="M74" s="58"/>
      <c r="N74" s="56"/>
      <c r="O74" s="58"/>
      <c r="P74" s="56"/>
      <c r="Q74" s="58"/>
      <c r="R74" s="56"/>
      <c r="S74" s="56"/>
    </row>
    <row r="75" s="59" customFormat="true" ht="13.5" hidden="false" customHeight="false" outlineLevel="0" collapsed="false">
      <c r="A75" s="38"/>
      <c r="B75" s="56"/>
      <c r="C75" s="38"/>
      <c r="D75" s="56"/>
      <c r="E75" s="56"/>
      <c r="F75" s="56"/>
      <c r="G75" s="58"/>
      <c r="H75" s="56"/>
      <c r="I75" s="56"/>
      <c r="J75" s="56"/>
      <c r="K75" s="58"/>
      <c r="L75" s="56"/>
      <c r="M75" s="58"/>
      <c r="N75" s="56"/>
      <c r="O75" s="58"/>
      <c r="P75" s="56"/>
      <c r="Q75" s="58"/>
      <c r="R75" s="56"/>
      <c r="S75" s="56"/>
    </row>
    <row r="76" s="59" customFormat="true" ht="13.5" hidden="false" customHeight="false" outlineLevel="0" collapsed="false">
      <c r="A76" s="38"/>
      <c r="B76" s="56"/>
      <c r="C76" s="38"/>
      <c r="D76" s="56"/>
      <c r="E76" s="56"/>
      <c r="F76" s="56"/>
      <c r="G76" s="58"/>
      <c r="H76" s="56"/>
      <c r="I76" s="56"/>
      <c r="J76" s="56"/>
      <c r="K76" s="58"/>
      <c r="L76" s="56"/>
      <c r="M76" s="58"/>
      <c r="N76" s="56"/>
      <c r="O76" s="58"/>
      <c r="P76" s="56"/>
      <c r="Q76" s="58"/>
      <c r="R76" s="56"/>
      <c r="S76" s="56"/>
    </row>
    <row r="77" s="59" customFormat="true" ht="13.5" hidden="false" customHeight="false" outlineLevel="0" collapsed="false">
      <c r="A77" s="38"/>
      <c r="B77" s="56"/>
      <c r="C77" s="38"/>
      <c r="D77" s="56"/>
      <c r="E77" s="56"/>
      <c r="F77" s="56"/>
      <c r="G77" s="58"/>
      <c r="H77" s="56"/>
      <c r="I77" s="56"/>
      <c r="J77" s="56"/>
      <c r="K77" s="58"/>
      <c r="L77" s="56"/>
      <c r="M77" s="58"/>
      <c r="N77" s="56"/>
      <c r="O77" s="58"/>
      <c r="P77" s="56"/>
      <c r="Q77" s="58"/>
      <c r="R77" s="56"/>
      <c r="S77" s="56"/>
    </row>
    <row r="78" s="59" customFormat="true" ht="13.5" hidden="false" customHeight="false" outlineLevel="0" collapsed="false">
      <c r="A78" s="38"/>
      <c r="B78" s="56"/>
      <c r="C78" s="38"/>
      <c r="D78" s="56"/>
      <c r="E78" s="56"/>
      <c r="F78" s="56"/>
      <c r="G78" s="58"/>
      <c r="H78" s="56"/>
      <c r="I78" s="56"/>
      <c r="J78" s="56"/>
      <c r="K78" s="58"/>
      <c r="L78" s="56"/>
      <c r="M78" s="58"/>
      <c r="N78" s="56"/>
      <c r="O78" s="58"/>
      <c r="P78" s="56"/>
      <c r="Q78" s="58"/>
      <c r="R78" s="56"/>
      <c r="S78" s="56"/>
    </row>
    <row r="79" s="59" customFormat="true" ht="13.5" hidden="false" customHeight="false" outlineLevel="0" collapsed="false">
      <c r="A79" s="38"/>
      <c r="B79" s="56"/>
      <c r="C79" s="38"/>
      <c r="D79" s="56"/>
      <c r="E79" s="56"/>
      <c r="F79" s="56"/>
      <c r="G79" s="58"/>
      <c r="H79" s="56"/>
      <c r="I79" s="56"/>
      <c r="J79" s="56"/>
      <c r="K79" s="58"/>
      <c r="L79" s="56"/>
      <c r="M79" s="58"/>
      <c r="N79" s="56"/>
      <c r="O79" s="58"/>
      <c r="P79" s="56"/>
      <c r="Q79" s="58"/>
      <c r="R79" s="56"/>
      <c r="S79" s="56"/>
    </row>
    <row r="80" s="59" customFormat="true" ht="13.5" hidden="false" customHeight="false" outlineLevel="0" collapsed="false">
      <c r="A80" s="38"/>
      <c r="B80" s="56"/>
      <c r="C80" s="38"/>
      <c r="D80" s="56"/>
      <c r="E80" s="56"/>
      <c r="F80" s="56"/>
      <c r="G80" s="58"/>
      <c r="H80" s="56"/>
      <c r="I80" s="56"/>
      <c r="J80" s="56"/>
      <c r="K80" s="58"/>
      <c r="L80" s="56"/>
      <c r="M80" s="58"/>
      <c r="N80" s="56"/>
      <c r="O80" s="58"/>
      <c r="P80" s="56"/>
      <c r="Q80" s="58"/>
      <c r="R80" s="56"/>
      <c r="S80" s="56"/>
    </row>
    <row r="81" s="59" customFormat="true" ht="13.5" hidden="false" customHeight="false" outlineLevel="0" collapsed="false">
      <c r="A81" s="38"/>
      <c r="B81" s="56"/>
      <c r="C81" s="38"/>
      <c r="D81" s="56"/>
      <c r="E81" s="56"/>
      <c r="F81" s="56"/>
      <c r="G81" s="58"/>
      <c r="H81" s="56"/>
      <c r="I81" s="56"/>
      <c r="J81" s="56"/>
      <c r="K81" s="58"/>
      <c r="L81" s="56"/>
      <c r="M81" s="58"/>
      <c r="N81" s="56"/>
      <c r="O81" s="58"/>
      <c r="P81" s="56"/>
      <c r="Q81" s="58"/>
      <c r="R81" s="56"/>
      <c r="S81" s="56"/>
    </row>
    <row r="82" s="59" customFormat="true" ht="13.5" hidden="false" customHeight="false" outlineLevel="0" collapsed="false">
      <c r="A82" s="38"/>
      <c r="B82" s="56"/>
      <c r="C82" s="38"/>
      <c r="D82" s="56"/>
      <c r="E82" s="56"/>
      <c r="F82" s="56"/>
      <c r="G82" s="58"/>
      <c r="H82" s="56"/>
      <c r="I82" s="56"/>
      <c r="J82" s="56"/>
      <c r="K82" s="58"/>
      <c r="L82" s="56"/>
      <c r="M82" s="58"/>
      <c r="N82" s="56"/>
      <c r="O82" s="58"/>
      <c r="P82" s="56"/>
      <c r="Q82" s="58"/>
      <c r="R82" s="56"/>
      <c r="S82" s="56"/>
    </row>
    <row r="83" s="59" customFormat="true" ht="13.5" hidden="false" customHeight="false" outlineLevel="0" collapsed="false">
      <c r="A83" s="38"/>
      <c r="B83" s="56"/>
      <c r="C83" s="38"/>
      <c r="D83" s="56"/>
      <c r="E83" s="56"/>
      <c r="F83" s="56"/>
      <c r="G83" s="58"/>
      <c r="H83" s="56"/>
      <c r="I83" s="56"/>
      <c r="J83" s="56"/>
      <c r="K83" s="58"/>
      <c r="L83" s="56"/>
      <c r="M83" s="58"/>
      <c r="N83" s="56"/>
      <c r="O83" s="58"/>
      <c r="P83" s="56"/>
      <c r="Q83" s="58"/>
      <c r="R83" s="56"/>
      <c r="S83" s="56"/>
    </row>
    <row r="84" s="59" customFormat="true" ht="13.5" hidden="false" customHeight="false" outlineLevel="0" collapsed="false">
      <c r="A84" s="38"/>
      <c r="B84" s="56"/>
      <c r="C84" s="38"/>
      <c r="D84" s="56"/>
      <c r="E84" s="56"/>
      <c r="F84" s="56"/>
      <c r="G84" s="58"/>
      <c r="H84" s="56"/>
      <c r="I84" s="56"/>
      <c r="J84" s="56"/>
      <c r="K84" s="58"/>
      <c r="L84" s="56"/>
      <c r="M84" s="58"/>
      <c r="N84" s="56"/>
      <c r="O84" s="58"/>
      <c r="P84" s="56"/>
      <c r="Q84" s="58"/>
      <c r="R84" s="56"/>
      <c r="S84" s="56"/>
    </row>
    <row r="85" s="59" customFormat="true" ht="13.5" hidden="false" customHeight="false" outlineLevel="0" collapsed="false">
      <c r="A85" s="38"/>
      <c r="B85" s="56"/>
      <c r="C85" s="38"/>
      <c r="D85" s="56"/>
      <c r="E85" s="56"/>
      <c r="F85" s="56"/>
      <c r="G85" s="58"/>
      <c r="H85" s="56"/>
      <c r="I85" s="56"/>
      <c r="J85" s="56"/>
      <c r="K85" s="58"/>
      <c r="L85" s="56"/>
      <c r="M85" s="58"/>
      <c r="N85" s="56"/>
      <c r="O85" s="58"/>
      <c r="P85" s="56"/>
      <c r="Q85" s="58"/>
      <c r="R85" s="56"/>
      <c r="S85" s="56"/>
    </row>
    <row r="86" s="59" customFormat="true" ht="13.5" hidden="false" customHeight="false" outlineLevel="0" collapsed="false">
      <c r="A86" s="38"/>
      <c r="B86" s="56"/>
      <c r="C86" s="38"/>
      <c r="D86" s="56"/>
      <c r="E86" s="56"/>
      <c r="F86" s="56"/>
      <c r="G86" s="58"/>
      <c r="H86" s="56"/>
      <c r="I86" s="56"/>
      <c r="J86" s="56"/>
      <c r="K86" s="58"/>
      <c r="L86" s="56"/>
      <c r="M86" s="58"/>
      <c r="N86" s="56"/>
      <c r="O86" s="58"/>
      <c r="P86" s="56"/>
      <c r="Q86" s="58"/>
      <c r="R86" s="56"/>
      <c r="S86" s="56"/>
    </row>
    <row r="87" s="59" customFormat="true" ht="13.5" hidden="false" customHeight="false" outlineLevel="0" collapsed="false">
      <c r="A87" s="38"/>
      <c r="B87" s="56"/>
      <c r="C87" s="38"/>
      <c r="D87" s="56"/>
      <c r="E87" s="56"/>
      <c r="F87" s="56"/>
      <c r="G87" s="58"/>
      <c r="H87" s="56"/>
      <c r="I87" s="56"/>
      <c r="J87" s="56"/>
      <c r="K87" s="58"/>
      <c r="L87" s="56"/>
      <c r="M87" s="58"/>
      <c r="N87" s="56"/>
      <c r="O87" s="58"/>
      <c r="P87" s="56"/>
      <c r="Q87" s="58"/>
      <c r="R87" s="56"/>
      <c r="S87" s="56"/>
    </row>
    <row r="88" s="59" customFormat="true" ht="13.5" hidden="false" customHeight="false" outlineLevel="0" collapsed="false">
      <c r="A88" s="38"/>
      <c r="B88" s="56"/>
      <c r="C88" s="38"/>
      <c r="D88" s="56"/>
      <c r="E88" s="56"/>
      <c r="F88" s="56"/>
      <c r="G88" s="58"/>
      <c r="H88" s="56"/>
      <c r="I88" s="56"/>
      <c r="J88" s="56"/>
      <c r="K88" s="58"/>
      <c r="L88" s="56"/>
      <c r="M88" s="58"/>
      <c r="N88" s="56"/>
      <c r="O88" s="58"/>
      <c r="P88" s="56"/>
      <c r="Q88" s="58"/>
      <c r="R88" s="56"/>
      <c r="S88" s="56"/>
    </row>
    <row r="89" s="59" customFormat="true" ht="13.5" hidden="false" customHeight="false" outlineLevel="0" collapsed="false">
      <c r="A89" s="38"/>
      <c r="B89" s="56"/>
      <c r="C89" s="38"/>
      <c r="D89" s="56"/>
      <c r="E89" s="56"/>
      <c r="F89" s="56"/>
      <c r="G89" s="58"/>
      <c r="H89" s="56"/>
      <c r="I89" s="56"/>
      <c r="J89" s="56"/>
      <c r="K89" s="58"/>
      <c r="L89" s="56"/>
      <c r="M89" s="58"/>
      <c r="N89" s="56"/>
      <c r="O89" s="58"/>
      <c r="P89" s="56"/>
      <c r="Q89" s="58"/>
      <c r="R89" s="56"/>
      <c r="S89" s="56"/>
    </row>
  </sheetData>
  <mergeCells count="6">
    <mergeCell ref="B3:T3"/>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83</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84</v>
      </c>
      <c r="B8" s="89" t="n">
        <v>37803</v>
      </c>
      <c r="C8" s="90"/>
      <c r="D8" s="125" t="n">
        <v>10</v>
      </c>
      <c r="E8" s="88" t="n">
        <v>19502.37</v>
      </c>
      <c r="F8" s="95" t="n">
        <v>0</v>
      </c>
      <c r="G8" s="91" t="n">
        <f aca="false">+E8-F8</f>
        <v>19502.37</v>
      </c>
      <c r="H8" s="126" t="n">
        <f aca="false">+(E8-F8)/(D8*12)</f>
        <v>162.51975</v>
      </c>
      <c r="I8" s="91" t="n">
        <f aca="false">IF(B8&lt;$I$5,E8,0)</f>
        <v>19502.37</v>
      </c>
      <c r="J8" s="86" t="n">
        <f aca="false">IF(B8&gt;$I$5,0,IF(($I$5-B8)/30.4375&gt;(D8*12),(D8*12),($I$5-B8)/30.4375))</f>
        <v>78.0287474332649</v>
      </c>
      <c r="K8" s="159" t="n">
        <f aca="false">IF(H8*J8&gt;I8,-I8,-H8*J8)-10.67</f>
        <v>-12691.8825256674</v>
      </c>
      <c r="L8" s="126" t="n">
        <f aca="false">+I8+K8</f>
        <v>6810.48747433265</v>
      </c>
      <c r="M8" s="91" t="n">
        <f aca="false">IF(AND($I$5&lt;B8,B8&lt;$M$5+1),E8,0)</f>
        <v>0</v>
      </c>
      <c r="N8" s="91" t="n">
        <f aca="false">IF(AND($I$5&lt;C8,C8&lt;$M$5+1),-E8,0)</f>
        <v>0</v>
      </c>
      <c r="O8" s="91" t="n">
        <f aca="false">+I8+M8+N8</f>
        <v>19502.37</v>
      </c>
      <c r="P8" s="125" t="n">
        <v>12</v>
      </c>
      <c r="Q8" s="91" t="n">
        <f aca="false">-H8*P8</f>
        <v>-1950.237</v>
      </c>
      <c r="R8" s="91" t="n">
        <f aca="false">IF(O8=0,0,K8+Q8)</f>
        <v>-14642.1195256673</v>
      </c>
      <c r="S8" s="126" t="n">
        <f aca="false">+O8+R8</f>
        <v>4860.25047433265</v>
      </c>
      <c r="T8" s="91" t="n">
        <f aca="false">IF(AND($M$5&lt;B8,J8&lt;$T$5+1),E8,0)</f>
        <v>0</v>
      </c>
      <c r="U8" s="91" t="n">
        <f aca="false">IF(AND($M$5&lt;C8,C8&lt;$T$5+1),-E8,0)</f>
        <v>0</v>
      </c>
      <c r="V8" s="91" t="n">
        <f aca="false">+O8+T8+U8</f>
        <v>19502.37</v>
      </c>
      <c r="W8" s="125" t="n">
        <v>12</v>
      </c>
      <c r="X8" s="91" t="n">
        <f aca="false">-H8*W8</f>
        <v>-1950.237</v>
      </c>
      <c r="Y8" s="91" t="n">
        <f aca="false">IF(V8=0,0,R8+X8)</f>
        <v>-16592.3565256674</v>
      </c>
      <c r="Z8" s="127" t="n">
        <f aca="false">+V8+Y8</f>
        <v>2910.01347433265</v>
      </c>
      <c r="AA8" s="128" t="str">
        <f aca="false">IF(J8+P8+W8&lt;((D8*12)+1),"OK","ERROR")</f>
        <v>OK</v>
      </c>
    </row>
    <row r="9" customFormat="false" ht="15" hidden="false" customHeight="true" outlineLevel="0" collapsed="false">
      <c r="A9" s="124" t="s">
        <v>185</v>
      </c>
      <c r="B9" s="89" t="n">
        <v>37803</v>
      </c>
      <c r="C9" s="90"/>
      <c r="D9" s="125" t="n">
        <v>10</v>
      </c>
      <c r="E9" s="88" t="n">
        <v>10815</v>
      </c>
      <c r="F9" s="95" t="n">
        <v>0</v>
      </c>
      <c r="G9" s="91" t="n">
        <f aca="false">+E9-F9</f>
        <v>10815</v>
      </c>
      <c r="H9" s="126" t="n">
        <f aca="false">+(E9-F9)/(D9*12)</f>
        <v>90.125</v>
      </c>
      <c r="I9" s="91" t="n">
        <f aca="false">IF(B9&lt;$I$5,E9,0)</f>
        <v>10815</v>
      </c>
      <c r="J9" s="86" t="n">
        <f aca="false">IF(B9&gt;$I$5,0,IF(($I$5-B9)/30.4375&gt;(D9*12),(D9*12),($I$5-B9)/30.4375))</f>
        <v>78.0287474332649</v>
      </c>
      <c r="K9" s="91" t="n">
        <f aca="false">IF(H9*J9&gt;I9,-I9,-H9*J9)</f>
        <v>-7032.340862423</v>
      </c>
      <c r="L9" s="126" t="n">
        <f aca="false">+I9+K9</f>
        <v>3782.659137577</v>
      </c>
      <c r="M9" s="91" t="n">
        <f aca="false">IF(AND($I$5&lt;B9,B9&lt;$M$5+1),E9,0)</f>
        <v>0</v>
      </c>
      <c r="N9" s="91" t="n">
        <f aca="false">IF(AND($I$5&lt;C9,C9&lt;$M$5+1),-E9,0)</f>
        <v>0</v>
      </c>
      <c r="O9" s="91" t="n">
        <f aca="false">+I9+M9+N9</f>
        <v>10815</v>
      </c>
      <c r="P9" s="125" t="n">
        <v>12</v>
      </c>
      <c r="Q9" s="91" t="n">
        <f aca="false">-H9*P9</f>
        <v>-1081.5</v>
      </c>
      <c r="R9" s="91" t="n">
        <f aca="false">IF(O9=0,0,K9+Q9)</f>
        <v>-8113.840862423</v>
      </c>
      <c r="S9" s="126" t="n">
        <f aca="false">+O9+R9</f>
        <v>2701.159137577</v>
      </c>
      <c r="T9" s="91" t="n">
        <f aca="false">IF(AND($M$5&lt;B9,J9&lt;$T$5+1),E9,0)</f>
        <v>0</v>
      </c>
      <c r="U9" s="91" t="n">
        <f aca="false">IF(AND($M$5&lt;C9,C9&lt;$T$5+1),-E9,0)</f>
        <v>0</v>
      </c>
      <c r="V9" s="91" t="n">
        <f aca="false">+O9+T9+U9</f>
        <v>10815</v>
      </c>
      <c r="W9" s="125" t="n">
        <v>12</v>
      </c>
      <c r="X9" s="91" t="n">
        <f aca="false">-H9*W9</f>
        <v>-1081.5</v>
      </c>
      <c r="Y9" s="91" t="n">
        <f aca="false">IF(V9=0,0,R9+X9)</f>
        <v>-9195.340862423</v>
      </c>
      <c r="Z9" s="127" t="n">
        <f aca="false">+V9+Y9</f>
        <v>1619.659137577</v>
      </c>
      <c r="AA9" s="128" t="str">
        <f aca="false">IF(J9+P9+W9&lt;((D9*12)+1),"OK","ERROR")</f>
        <v>OK</v>
      </c>
    </row>
    <row r="10" s="92" customFormat="true" ht="13.5" hidden="false" customHeight="true" outlineLevel="0" collapsed="false">
      <c r="A10" s="124" t="s">
        <v>186</v>
      </c>
      <c r="B10" s="89" t="n">
        <v>38534</v>
      </c>
      <c r="C10" s="90"/>
      <c r="D10" s="125" t="n">
        <v>4</v>
      </c>
      <c r="E10" s="88" t="n">
        <v>1170</v>
      </c>
      <c r="F10" s="95" t="n">
        <v>0</v>
      </c>
      <c r="G10" s="91" t="n">
        <f aca="false">+E10-F10</f>
        <v>1170</v>
      </c>
      <c r="H10" s="126" t="n">
        <f aca="false">+(E10-F10)/(D10*12)</f>
        <v>24.375</v>
      </c>
      <c r="I10" s="91" t="n">
        <f aca="false">IF(B10&lt;$I$5,E10,0)</f>
        <v>1170</v>
      </c>
      <c r="J10" s="86" t="n">
        <f aca="false">IF(B10&gt;$I$5,0,IF(($I$5-B10)/30.4375&gt;(D10*12),(D10*12),($I$5-B10)/30.4375))</f>
        <v>48</v>
      </c>
      <c r="K10" s="91" t="n">
        <f aca="false">IF(H10*J10&gt;I10,-I10,-H10*J10)</f>
        <v>-1170</v>
      </c>
      <c r="L10" s="126" t="n">
        <f aca="false">+I10+K10</f>
        <v>0</v>
      </c>
      <c r="M10" s="91" t="n">
        <f aca="false">IF(AND($I$5&lt;B10,B10&lt;$M$5+1),E10,0)</f>
        <v>0</v>
      </c>
      <c r="N10" s="91" t="n">
        <f aca="false">IF(AND($I$5&lt;C10,C10&lt;$M$5+1),-E10,0)</f>
        <v>0</v>
      </c>
      <c r="O10" s="91" t="n">
        <f aca="false">+I10+M10+N10</f>
        <v>1170</v>
      </c>
      <c r="P10" s="125"/>
      <c r="Q10" s="91" t="n">
        <f aca="false">-H10*P10</f>
        <v>-0</v>
      </c>
      <c r="R10" s="91" t="n">
        <f aca="false">IF(O10=0,0,K10+Q10)</f>
        <v>-1170</v>
      </c>
      <c r="S10" s="126" t="n">
        <f aca="false">+O10+R10</f>
        <v>0</v>
      </c>
      <c r="T10" s="91" t="n">
        <f aca="false">IF(AND($M$5&lt;B10,J10&lt;$T$5+1),E10,0)</f>
        <v>0</v>
      </c>
      <c r="U10" s="91" t="n">
        <f aca="false">IF(AND($M$5&lt;C10,C10&lt;$T$5+1),-E10,0)</f>
        <v>0</v>
      </c>
      <c r="V10" s="91" t="n">
        <f aca="false">+O10+T10+U10</f>
        <v>1170</v>
      </c>
      <c r="W10" s="125"/>
      <c r="X10" s="91" t="n">
        <f aca="false">-H10*W10</f>
        <v>-0</v>
      </c>
      <c r="Y10" s="91" t="n">
        <f aca="false">IF(V10=0,0,R10+X10)</f>
        <v>-1170</v>
      </c>
      <c r="Z10" s="127" t="n">
        <f aca="false">+V10+Y10</f>
        <v>0</v>
      </c>
      <c r="AA10" s="128" t="str">
        <f aca="false">IF(J10+P10+W10&lt;((D10*12)+1),"OK","ERROR")</f>
        <v>OK</v>
      </c>
      <c r="AB10" s="71"/>
      <c r="AC10" s="71"/>
      <c r="AD10" s="71"/>
      <c r="AE10" s="71"/>
    </row>
    <row r="11" s="92" customFormat="true" ht="13.5" hidden="false" customHeight="true" outlineLevel="0" collapsed="false">
      <c r="A11" s="124" t="s">
        <v>187</v>
      </c>
      <c r="B11" s="89" t="n">
        <v>38534</v>
      </c>
      <c r="C11" s="90" t="n">
        <v>40543</v>
      </c>
      <c r="D11" s="125" t="n">
        <v>4</v>
      </c>
      <c r="E11" s="88" t="n">
        <v>1200</v>
      </c>
      <c r="F11" s="95" t="n">
        <v>0</v>
      </c>
      <c r="G11" s="91" t="n">
        <f aca="false">+E11-F11</f>
        <v>1200</v>
      </c>
      <c r="H11" s="126" t="n">
        <f aca="false">+(E11-F11)/(D11*12)</f>
        <v>25</v>
      </c>
      <c r="I11" s="91" t="n">
        <f aca="false">IF(B11&lt;$I$5,E11,0)</f>
        <v>1200</v>
      </c>
      <c r="J11" s="86" t="n">
        <f aca="false">IF(B11&gt;$I$5,0,IF(($I$5-B11)/30.4375&gt;(D11*12),(D11*12),($I$5-B11)/30.4375))</f>
        <v>48</v>
      </c>
      <c r="K11" s="91" t="n">
        <f aca="false">IF(H11*J11&gt;I11,-I11,-H11*J11)</f>
        <v>-1200</v>
      </c>
      <c r="L11" s="126" t="n">
        <f aca="false">+I11+K11</f>
        <v>0</v>
      </c>
      <c r="M11" s="91" t="n">
        <f aca="false">IF(AND($I$5&lt;B11,B11&lt;$M$5+1),E11,0)</f>
        <v>0</v>
      </c>
      <c r="N11" s="91" t="n">
        <f aca="false">IF(AND($I$5&lt;C11,C11&lt;$M$5+1),-E11,0)</f>
        <v>-120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customFormat="false" ht="12.75" hidden="false" customHeight="true" outlineLevel="0" collapsed="false">
      <c r="A12" s="124" t="s">
        <v>188</v>
      </c>
      <c r="B12" s="94" t="n">
        <v>39264</v>
      </c>
      <c r="C12" s="90" t="s">
        <v>82</v>
      </c>
      <c r="D12" s="125" t="n">
        <v>4</v>
      </c>
      <c r="E12" s="88" t="n">
        <v>2076</v>
      </c>
      <c r="F12" s="95" t="n">
        <v>0</v>
      </c>
      <c r="G12" s="91" t="n">
        <f aca="false">+E12-F12</f>
        <v>2076</v>
      </c>
      <c r="H12" s="126" t="n">
        <f aca="false">+(E12-F12)/(D12*12)</f>
        <v>43.25</v>
      </c>
      <c r="I12" s="91" t="n">
        <f aca="false">IF(B12&lt;$I$5,E12,0)</f>
        <v>2076</v>
      </c>
      <c r="J12" s="86" t="n">
        <f aca="false">IF(B12&gt;$I$5,0,IF(($I$5-B12)/30.4375&gt;(D12*12),(D12*12),($I$5-B12)/30.4375))</f>
        <v>30.0287474332649</v>
      </c>
      <c r="K12" s="91" t="n">
        <f aca="false">IF(H12*J12&gt;I12,-I12,-H12*J12)</f>
        <v>-1298.74332648871</v>
      </c>
      <c r="L12" s="126" t="n">
        <f aca="false">+I12+K12</f>
        <v>777.256673511294</v>
      </c>
      <c r="M12" s="91" t="n">
        <f aca="false">IF(AND($I$5&lt;B12,B12&lt;$M$5+1),E12,0)</f>
        <v>0</v>
      </c>
      <c r="N12" s="91" t="n">
        <f aca="false">IF(AND($I$5&lt;C12,C12&lt;$M$5+1),-E12,0)</f>
        <v>0</v>
      </c>
      <c r="O12" s="91" t="n">
        <f aca="false">+I12+M12+N12</f>
        <v>2076</v>
      </c>
      <c r="P12" s="125" t="n">
        <v>12</v>
      </c>
      <c r="Q12" s="91" t="n">
        <f aca="false">-H12*P12</f>
        <v>-519</v>
      </c>
      <c r="R12" s="91" t="n">
        <f aca="false">IF(O12=0,0,K12+Q12)</f>
        <v>-1817.74332648871</v>
      </c>
      <c r="S12" s="126" t="n">
        <f aca="false">+O12+R12</f>
        <v>258.256673511294</v>
      </c>
      <c r="T12" s="91" t="n">
        <f aca="false">IF(AND($M$5&lt;B12,J12&lt;$T$5+1),E12,0)</f>
        <v>0</v>
      </c>
      <c r="U12" s="91" t="n">
        <f aca="false">IF(AND($M$5&lt;C12,C12&lt;$T$5+1),-E12,0)</f>
        <v>0</v>
      </c>
      <c r="V12" s="91" t="n">
        <f aca="false">+O12+T12+U12</f>
        <v>2076</v>
      </c>
      <c r="W12" s="125" t="n">
        <v>6</v>
      </c>
      <c r="X12" s="91" t="n">
        <f aca="false">-H12*W12</f>
        <v>-259.5</v>
      </c>
      <c r="Y12" s="91" t="n">
        <f aca="false">IF(V12=0,0,R12+X12)</f>
        <v>-2077.24332648871</v>
      </c>
      <c r="Z12" s="127" t="n">
        <f aca="false">+V12+Y12</f>
        <v>-1.24332648870632</v>
      </c>
      <c r="AA12" s="128" t="str">
        <f aca="false">IF(J12+P12+W12&lt;((D12*12)+1),"OK","ERROR")</f>
        <v>OK</v>
      </c>
      <c r="AF12" s="8"/>
      <c r="AG12" s="8"/>
      <c r="AH12" s="8"/>
    </row>
    <row r="13" customFormat="false" ht="13.5" hidden="false" customHeight="true" outlineLevel="0" collapsed="false">
      <c r="A13" s="129" t="s">
        <v>189</v>
      </c>
      <c r="B13" s="94" t="n">
        <v>38899</v>
      </c>
      <c r="C13" s="93"/>
      <c r="D13" s="125" t="n">
        <v>4</v>
      </c>
      <c r="E13" s="88" t="n">
        <v>1561</v>
      </c>
      <c r="F13" s="95" t="n">
        <v>0</v>
      </c>
      <c r="G13" s="91" t="n">
        <f aca="false">+E13-F13</f>
        <v>1561</v>
      </c>
      <c r="H13" s="126" t="n">
        <f aca="false">+(E13-F13)/(D13*12)</f>
        <v>32.5208333333333</v>
      </c>
      <c r="I13" s="91" t="n">
        <f aca="false">IF(B13&lt;$I$5,E13,0)</f>
        <v>1561</v>
      </c>
      <c r="J13" s="86" t="n">
        <f aca="false">IF(B13&gt;$I$5,0,IF(($I$5-B13)/30.4375&gt;(D13*12),(D13*12),($I$5-B13)/30.4375))</f>
        <v>42.0205338809035</v>
      </c>
      <c r="K13" s="91" t="n">
        <f aca="false">IF(H13*J13&gt;I13,-I13,-H13*J13)</f>
        <v>-1366.54277891855</v>
      </c>
      <c r="L13" s="126" t="n">
        <f aca="false">+I13+K13</f>
        <v>194.457221081451</v>
      </c>
      <c r="M13" s="91" t="n">
        <f aca="false">IF(AND($I$5&lt;B13,B13&lt;$M$5+1),E13,0)</f>
        <v>0</v>
      </c>
      <c r="N13" s="91" t="n">
        <f aca="false">IF(AND($I$5&lt;C13,C13&lt;$M$5+1),-E13,0)</f>
        <v>0</v>
      </c>
      <c r="O13" s="91" t="n">
        <f aca="false">+I13+M13+N13</f>
        <v>1561</v>
      </c>
      <c r="P13" s="125" t="n">
        <v>6</v>
      </c>
      <c r="Q13" s="91" t="n">
        <f aca="false">-H13*P13</f>
        <v>-195.125</v>
      </c>
      <c r="R13" s="91" t="n">
        <f aca="false">IF(O13=0,0,K13+Q13)</f>
        <v>-1561.66777891855</v>
      </c>
      <c r="S13" s="126" t="n">
        <f aca="false">+O13+R13</f>
        <v>-0.667778918549175</v>
      </c>
      <c r="T13" s="91" t="n">
        <f aca="false">IF(AND($M$5&lt;B13,J13&lt;$T$5+1),E13,0)</f>
        <v>0</v>
      </c>
      <c r="U13" s="91" t="n">
        <f aca="false">IF(AND($M$5&lt;C13,C13&lt;$T$5+1),-E13,0)</f>
        <v>0</v>
      </c>
      <c r="V13" s="91" t="n">
        <f aca="false">+O13+T13+U13</f>
        <v>1561</v>
      </c>
      <c r="W13" s="125"/>
      <c r="X13" s="91" t="n">
        <f aca="false">-H13*W13</f>
        <v>-0</v>
      </c>
      <c r="Y13" s="91" t="n">
        <f aca="false">IF(V13=0,0,R13+X13)</f>
        <v>-1561.66777891855</v>
      </c>
      <c r="Z13" s="127" t="n">
        <f aca="false">+V13+Y13</f>
        <v>-0.667778918549175</v>
      </c>
      <c r="AA13" s="128" t="str">
        <f aca="false">IF(J13+P13+W13&lt;((D13*12)+1),"OK","ERROR")</f>
        <v>OK</v>
      </c>
      <c r="AF13" s="8"/>
      <c r="AG13" s="8"/>
      <c r="AH13" s="8"/>
    </row>
    <row r="14" customFormat="false" ht="13.5" hidden="false" customHeight="true" outlineLevel="0" collapsed="false">
      <c r="A14" s="129" t="s">
        <v>190</v>
      </c>
      <c r="B14" s="90" t="n">
        <v>39600</v>
      </c>
      <c r="C14" s="93"/>
      <c r="D14" s="125" t="n">
        <v>4</v>
      </c>
      <c r="E14" s="88" t="n">
        <v>1250</v>
      </c>
      <c r="F14" s="95" t="n">
        <v>0</v>
      </c>
      <c r="G14" s="91" t="n">
        <f aca="false">+E14-F14</f>
        <v>1250</v>
      </c>
      <c r="H14" s="126" t="n">
        <f aca="false">+(E14-F14)/(D14*12)</f>
        <v>26.0416666666667</v>
      </c>
      <c r="I14" s="91" t="n">
        <f aca="false">IF(B14&lt;$I$5,E14,0)</f>
        <v>1250</v>
      </c>
      <c r="J14" s="86" t="n">
        <f aca="false">IF(B14&gt;$I$5,0,IF(($I$5-B14)/30.4375&gt;(D14*12),(D14*12),($I$5-B14)/30.4375))</f>
        <v>18.9897330595483</v>
      </c>
      <c r="K14" s="91" t="n">
        <f aca="false">IF(H14*J14&gt;I14,-I14,-H14*J14)</f>
        <v>-494.524298425736</v>
      </c>
      <c r="L14" s="126" t="n">
        <f aca="false">+I14+K14</f>
        <v>755.475701574264</v>
      </c>
      <c r="M14" s="91" t="n">
        <f aca="false">IF(AND($I$5&lt;B14,B14&lt;$M$5+1),E14,0)</f>
        <v>0</v>
      </c>
      <c r="N14" s="91" t="n">
        <f aca="false">IF(AND($I$5&lt;C14,C14&lt;$M$5+1),-E14,0)</f>
        <v>0</v>
      </c>
      <c r="O14" s="91" t="n">
        <f aca="false">+I14+M14+N14</f>
        <v>1250</v>
      </c>
      <c r="P14" s="125" t="n">
        <v>12</v>
      </c>
      <c r="Q14" s="91" t="n">
        <f aca="false">-H14*P14</f>
        <v>-312.5</v>
      </c>
      <c r="R14" s="91" t="n">
        <f aca="false">IF(O14=0,0,K14+Q14)</f>
        <v>-807.024298425736</v>
      </c>
      <c r="S14" s="126" t="n">
        <f aca="false">+O14+R14</f>
        <v>442.975701574264</v>
      </c>
      <c r="T14" s="91" t="n">
        <f aca="false">IF(AND($M$5&lt;B14,J14&lt;$T$5+1),E14,0)</f>
        <v>0</v>
      </c>
      <c r="U14" s="91" t="n">
        <f aca="false">IF(AND($M$5&lt;C14,C14&lt;$T$5+1),-E14,0)</f>
        <v>0</v>
      </c>
      <c r="V14" s="91" t="n">
        <f aca="false">+O14+T14+U14</f>
        <v>1250</v>
      </c>
      <c r="W14" s="125" t="n">
        <v>12</v>
      </c>
      <c r="X14" s="91" t="n">
        <f aca="false">-H14*W14</f>
        <v>-312.5</v>
      </c>
      <c r="Y14" s="91" t="n">
        <f aca="false">IF(V14=0,0,R14+X14)</f>
        <v>-1119.52429842574</v>
      </c>
      <c r="Z14" s="127" t="n">
        <f aca="false">+V14+Y14</f>
        <v>130.475701574264</v>
      </c>
      <c r="AA14" s="128" t="str">
        <f aca="false">IF(J14+P14+W14&lt;((D14*12)+1),"OK","ERROR")</f>
        <v>OK</v>
      </c>
      <c r="AF14" s="8"/>
      <c r="AG14" s="8"/>
      <c r="AH14" s="8"/>
    </row>
    <row r="15" customFormat="false" ht="13.5" hidden="false" customHeight="true" outlineLevel="0" collapsed="false">
      <c r="A15" s="129" t="s">
        <v>191</v>
      </c>
      <c r="B15" s="90" t="n">
        <v>39814</v>
      </c>
      <c r="C15" s="93"/>
      <c r="D15" s="125" t="n">
        <v>4</v>
      </c>
      <c r="E15" s="88" t="n">
        <v>4189.05</v>
      </c>
      <c r="F15" s="95" t="n">
        <v>0</v>
      </c>
      <c r="G15" s="91" t="n">
        <f aca="false">+E15-F15</f>
        <v>4189.05</v>
      </c>
      <c r="H15" s="126" t="n">
        <f aca="false">+(E15-F15)/(D15*12)</f>
        <v>87.271875</v>
      </c>
      <c r="I15" s="91" t="n">
        <f aca="false">IF(B15&lt;$I$5,E15,0)</f>
        <v>4189.05</v>
      </c>
      <c r="J15" s="86" t="n">
        <f aca="false">IF(B15&gt;$I$5,0,IF(($I$5-B15)/30.4375&gt;(D15*12),(D15*12),($I$5-B15)/30.4375))</f>
        <v>11.958932238193</v>
      </c>
      <c r="K15" s="91" t="n">
        <f aca="false">IF(H15*J15&gt;I15,-I15,-H15*J15)</f>
        <v>-1043.67843942505</v>
      </c>
      <c r="L15" s="126" t="n">
        <f aca="false">+I15+K15</f>
        <v>3145.37156057495</v>
      </c>
      <c r="M15" s="91" t="n">
        <f aca="false">IF(AND($I$5&lt;B15,B15&lt;$M$5+1),E15,0)</f>
        <v>0</v>
      </c>
      <c r="N15" s="91" t="n">
        <f aca="false">IF(AND($I$5&lt;C15,C15&lt;$M$5+1),-E15,0)</f>
        <v>0</v>
      </c>
      <c r="O15" s="91" t="n">
        <f aca="false">+I15+M15+N15</f>
        <v>4189.05</v>
      </c>
      <c r="P15" s="125" t="n">
        <v>12</v>
      </c>
      <c r="Q15" s="91" t="n">
        <f aca="false">-H15*P15</f>
        <v>-1047.2625</v>
      </c>
      <c r="R15" s="91" t="n">
        <f aca="false">IF(O15=0,0,K15+Q15)</f>
        <v>-2090.94093942505</v>
      </c>
      <c r="S15" s="126" t="n">
        <f aca="false">+O15+R15</f>
        <v>2098.10906057495</v>
      </c>
      <c r="T15" s="91" t="n">
        <f aca="false">IF(AND($M$5&lt;B15,J15&lt;$T$5+1),E15,0)</f>
        <v>0</v>
      </c>
      <c r="U15" s="91" t="n">
        <f aca="false">IF(AND($M$5&lt;C15,C15&lt;$T$5+1),-E15,0)</f>
        <v>0</v>
      </c>
      <c r="V15" s="91" t="n">
        <f aca="false">+O15+T15+U15</f>
        <v>4189.05</v>
      </c>
      <c r="W15" s="125" t="n">
        <v>12</v>
      </c>
      <c r="X15" s="91" t="n">
        <f aca="false">-H15*W15</f>
        <v>-1047.2625</v>
      </c>
      <c r="Y15" s="91" t="n">
        <f aca="false">IF(V15=0,0,R15+X15)</f>
        <v>-3138.20343942505</v>
      </c>
      <c r="Z15" s="127" t="n">
        <f aca="false">+V15+Y15</f>
        <v>1050.84656057495</v>
      </c>
      <c r="AA15" s="128" t="str">
        <f aca="false">IF(J15+P15+W15&lt;((D15*12)+1),"OK","ERROR")</f>
        <v>OK</v>
      </c>
      <c r="AF15" s="8"/>
      <c r="AG15" s="8"/>
      <c r="AH15" s="8"/>
    </row>
    <row r="16" customFormat="false" ht="13.5" hidden="false" customHeight="true" outlineLevel="0" collapsed="false">
      <c r="A16" s="129"/>
      <c r="B16" s="89" t="s">
        <v>82</v>
      </c>
      <c r="C16" s="93"/>
      <c r="D16" s="125" t="n">
        <v>4</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4</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4</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4</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4</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4</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4</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4</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4</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4</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4</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4</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4</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4</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4</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4</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4</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4</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0"/>
      <c r="D34" s="125" t="n">
        <v>4</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0"/>
      <c r="D35" s="125" t="n">
        <v>4</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4</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4</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4</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4</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4</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4</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4</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4</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4</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4</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4</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4</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4</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4</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4</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41763.42</v>
      </c>
      <c r="J52" s="91"/>
      <c r="K52" s="136" t="n">
        <f aca="false">SUM(K8:K50)</f>
        <v>-26297.7122313484</v>
      </c>
      <c r="L52" s="137" t="n">
        <f aca="false">SUM(L8:L50)</f>
        <v>15465.7077686516</v>
      </c>
      <c r="M52" s="136" t="n">
        <f aca="false">SUM(M8:M50)</f>
        <v>0</v>
      </c>
      <c r="N52" s="136" t="n">
        <f aca="false">SUM(N8:N50)</f>
        <v>-1200</v>
      </c>
      <c r="O52" s="136" t="n">
        <f aca="false">SUM(O8:O50)</f>
        <v>40563.42</v>
      </c>
      <c r="P52" s="91"/>
      <c r="Q52" s="136" t="n">
        <f aca="false">SUM(Q8:Q50)</f>
        <v>-5105.6245</v>
      </c>
      <c r="R52" s="136" t="n">
        <f aca="false">SUM(R8:R50)</f>
        <v>-30203.3367313484</v>
      </c>
      <c r="S52" s="137" t="n">
        <f aca="false">SUM(S8:S50)</f>
        <v>10360.0832686516</v>
      </c>
      <c r="T52" s="136" t="n">
        <f aca="false">SUM(T8:T50)</f>
        <v>0</v>
      </c>
      <c r="U52" s="136" t="n">
        <f aca="false">SUM(U8:U50)</f>
        <v>0</v>
      </c>
      <c r="V52" s="136" t="n">
        <f aca="false">SUM(V8:V50)</f>
        <v>40563.42</v>
      </c>
      <c r="W52" s="91"/>
      <c r="X52" s="136" t="n">
        <f aca="false">SUM(X8:X50)</f>
        <v>-4650.9995</v>
      </c>
      <c r="Y52" s="136" t="n">
        <f aca="false">SUM(Y8:Y50)</f>
        <v>-34854.3362313484</v>
      </c>
      <c r="Z52" s="138" t="n">
        <f aca="false">SUM(Z8:Z50)</f>
        <v>5709.08376865161</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0.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92</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35" t="s">
        <v>193</v>
      </c>
      <c r="B7" s="75"/>
      <c r="E7" s="108"/>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48" t="s">
        <v>194</v>
      </c>
      <c r="B8" s="167" t="n">
        <v>33909</v>
      </c>
      <c r="C8" s="90" t="n">
        <v>40482</v>
      </c>
      <c r="D8" s="125" t="n">
        <v>15</v>
      </c>
      <c r="E8" s="168" t="n">
        <v>24459.58</v>
      </c>
      <c r="F8" s="95" t="n">
        <v>2445</v>
      </c>
      <c r="G8" s="91" t="n">
        <f aca="false">+E8-F8</f>
        <v>22014.58</v>
      </c>
      <c r="H8" s="126" t="n">
        <f aca="false">+(E8-F8)/(D8*12)</f>
        <v>122.303222222222</v>
      </c>
      <c r="I8" s="91" t="n">
        <f aca="false">IF(B8&lt;$I$5,E8,0)</f>
        <v>24459.58</v>
      </c>
      <c r="J8" s="86" t="n">
        <f aca="false">IF(B8&gt;$I$5,0,IF(($I$5-B8)/30.4375&gt;(D8*12),(D8*12),($I$5-B8)/30.4375))</f>
        <v>180</v>
      </c>
      <c r="K8" s="91" t="n">
        <f aca="false">IF(H8*J8&gt;I8,-I8,-H8*J8)</f>
        <v>-22014.58</v>
      </c>
      <c r="L8" s="126" t="n">
        <f aca="false">+I8+K8</f>
        <v>2445</v>
      </c>
      <c r="M8" s="91" t="n">
        <f aca="false">IF(AND($I$5&lt;B8,B8&lt;$M$5+1),E8,0)</f>
        <v>0</v>
      </c>
      <c r="N8" s="91" t="n">
        <f aca="false">IF(AND($I$5&lt;C8,C8&lt;$M$5+1),-E8,0)</f>
        <v>-24459.58</v>
      </c>
      <c r="O8" s="91" t="n">
        <f aca="false">+I8+M8+N8</f>
        <v>0</v>
      </c>
      <c r="P8" s="125"/>
      <c r="Q8" s="91" t="n">
        <f aca="false">-H8*P8</f>
        <v>-0</v>
      </c>
      <c r="R8" s="91" t="n">
        <f aca="false">IF(O8=0,0,K8+Q8)</f>
        <v>0</v>
      </c>
      <c r="S8" s="126" t="n">
        <f aca="false">+O8+R8</f>
        <v>0</v>
      </c>
      <c r="T8" s="91" t="n">
        <f aca="false">IF(AND($M$5&lt;B8,J8&lt;$T$5+1),E8,0)</f>
        <v>0</v>
      </c>
      <c r="U8" s="91" t="n">
        <f aca="false">IF(AND($M$5&lt;C8,C8&lt;$T$5+1),-E8,0)</f>
        <v>0</v>
      </c>
      <c r="V8" s="91" t="n">
        <f aca="false">+O8+T8+U8</f>
        <v>0</v>
      </c>
      <c r="W8" s="125"/>
      <c r="X8" s="91" t="n">
        <f aca="false">-H8*W8</f>
        <v>-0</v>
      </c>
      <c r="Y8" s="91" t="n">
        <f aca="false">IF(V8=0,0,R8+X8)</f>
        <v>0</v>
      </c>
      <c r="Z8" s="127" t="n">
        <f aca="false">+V8+Y8</f>
        <v>0</v>
      </c>
      <c r="AA8" s="128" t="str">
        <f aca="false">IF(J8+P8+W8&lt;((D8*12)+1),"OK","ERROR")</f>
        <v>OK</v>
      </c>
    </row>
    <row r="9" customFormat="false" ht="15" hidden="false" customHeight="true" outlineLevel="0" collapsed="false">
      <c r="A9" s="148" t="s">
        <v>195</v>
      </c>
      <c r="B9" s="167" t="n">
        <v>32933</v>
      </c>
      <c r="C9" s="93"/>
      <c r="D9" s="125" t="n">
        <v>15</v>
      </c>
      <c r="E9" s="168" t="n">
        <v>6000</v>
      </c>
      <c r="F9" s="95" t="n">
        <v>600</v>
      </c>
      <c r="G9" s="91" t="n">
        <f aca="false">+E9-F9</f>
        <v>5400</v>
      </c>
      <c r="H9" s="126" t="n">
        <f aca="false">+(E9-F9)/(D9*12)</f>
        <v>30</v>
      </c>
      <c r="I9" s="91" t="n">
        <f aca="false">IF(B9&lt;$I$5,E9,0)</f>
        <v>6000</v>
      </c>
      <c r="J9" s="86" t="n">
        <f aca="false">IF(B9&gt;$I$5,0,IF(($I$5-B9)/30.4375&gt;(D9*12),(D9*12),($I$5-B9)/30.4375))</f>
        <v>180</v>
      </c>
      <c r="K9" s="91" t="n">
        <f aca="false">IF(H9*J9&gt;I9,-I9,-H9*J9)</f>
        <v>-5400</v>
      </c>
      <c r="L9" s="126" t="n">
        <f aca="false">+I9+K9</f>
        <v>600</v>
      </c>
      <c r="M9" s="91" t="n">
        <f aca="false">IF(AND($I$5&lt;B9,B9&lt;$M$5+1),E9,0)</f>
        <v>0</v>
      </c>
      <c r="N9" s="91" t="n">
        <f aca="false">IF(AND($I$5&lt;C9,C9&lt;$M$5+1),-E9,0)</f>
        <v>0</v>
      </c>
      <c r="O9" s="91" t="n">
        <f aca="false">+I9+M9+N9</f>
        <v>6000</v>
      </c>
      <c r="P9" s="125"/>
      <c r="Q9" s="91" t="n">
        <f aca="false">-H9*P9</f>
        <v>-0</v>
      </c>
      <c r="R9" s="91" t="n">
        <f aca="false">IF(O9=0,0,K9+Q9)</f>
        <v>-5400</v>
      </c>
      <c r="S9" s="126" t="n">
        <f aca="false">+O9+R9</f>
        <v>600</v>
      </c>
      <c r="T9" s="91" t="n">
        <f aca="false">IF(AND($M$5&lt;B9,J9&lt;$T$5+1),E9,0)</f>
        <v>0</v>
      </c>
      <c r="U9" s="91" t="n">
        <f aca="false">IF(AND($M$5&lt;C9,C9&lt;$T$5+1),-E9,0)</f>
        <v>0</v>
      </c>
      <c r="V9" s="91" t="n">
        <f aca="false">+O9+T9+U9</f>
        <v>6000</v>
      </c>
      <c r="W9" s="125"/>
      <c r="X9" s="91" t="n">
        <f aca="false">-H9*W9</f>
        <v>-0</v>
      </c>
      <c r="Y9" s="91" t="n">
        <f aca="false">IF(V9=0,0,R9+X9)</f>
        <v>-5400</v>
      </c>
      <c r="Z9" s="127" t="n">
        <f aca="false">+V9+Y9</f>
        <v>600</v>
      </c>
      <c r="AA9" s="128" t="str">
        <f aca="false">IF(J9+P9+W9&lt;((D9*12)+1),"OK","ERROR")</f>
        <v>OK</v>
      </c>
    </row>
    <row r="10" customFormat="false" ht="15" hidden="false" customHeight="true" outlineLevel="0" collapsed="false">
      <c r="A10" s="148" t="s">
        <v>196</v>
      </c>
      <c r="B10" s="167" t="n">
        <v>35582</v>
      </c>
      <c r="C10" s="93"/>
      <c r="D10" s="125" t="n">
        <v>15</v>
      </c>
      <c r="E10" s="168" t="n">
        <v>65396.1</v>
      </c>
      <c r="F10" s="95" t="n">
        <v>6539</v>
      </c>
      <c r="G10" s="91" t="n">
        <f aca="false">+E10-F10</f>
        <v>58857.1</v>
      </c>
      <c r="H10" s="126" t="n">
        <f aca="false">+(E10-F10)/(D10*12)</f>
        <v>326.983888888889</v>
      </c>
      <c r="I10" s="91" t="n">
        <f aca="false">IF(B10&lt;$I$5,E10,0)</f>
        <v>65396.1</v>
      </c>
      <c r="J10" s="86" t="n">
        <f aca="false">IF(B10&gt;$I$5,0,IF(($I$5-B10)/30.4375&gt;(D10*12),(D10*12),($I$5-B10)/30.4375))</f>
        <v>150.99794661191</v>
      </c>
      <c r="K10" s="91" t="n">
        <f aca="false">IF(H10*J10&gt;I10,-I10,-H10*J10)</f>
        <v>-49373.895797399</v>
      </c>
      <c r="L10" s="126" t="n">
        <f aca="false">+I10+K10</f>
        <v>16022.204202601</v>
      </c>
      <c r="M10" s="91" t="n">
        <f aca="false">IF(AND($I$5&lt;B10,B10&lt;$M$5+1),E10,0)</f>
        <v>0</v>
      </c>
      <c r="N10" s="91" t="n">
        <f aca="false">IF(AND($I$5&lt;C10,C10&lt;$M$5+1),-E10,0)</f>
        <v>0</v>
      </c>
      <c r="O10" s="91" t="n">
        <f aca="false">+I10+M10+N10</f>
        <v>65396.1</v>
      </c>
      <c r="P10" s="125" t="n">
        <v>12</v>
      </c>
      <c r="Q10" s="91" t="n">
        <f aca="false">-H10*P10</f>
        <v>-3923.80666666667</v>
      </c>
      <c r="R10" s="91" t="n">
        <f aca="false">IF(O10=0,0,K10+Q10)</f>
        <v>-53297.7024640657</v>
      </c>
      <c r="S10" s="126" t="n">
        <f aca="false">+O10+R10</f>
        <v>12098.3975359343</v>
      </c>
      <c r="T10" s="91" t="n">
        <f aca="false">IF(AND($M$5&lt;B10,J10&lt;$T$5+1),E10,0)</f>
        <v>0</v>
      </c>
      <c r="U10" s="91" t="n">
        <f aca="false">IF(AND($M$5&lt;C10,C10&lt;$T$5+1),-E10,0)</f>
        <v>0</v>
      </c>
      <c r="V10" s="91" t="n">
        <f aca="false">+O10+T10+U10</f>
        <v>65396.1</v>
      </c>
      <c r="W10" s="125" t="n">
        <v>12</v>
      </c>
      <c r="X10" s="91" t="n">
        <f aca="false">-H10*W10</f>
        <v>-3923.80666666667</v>
      </c>
      <c r="Y10" s="91" t="n">
        <f aca="false">IF(V10=0,0,R10+X10)</f>
        <v>-57221.5091307324</v>
      </c>
      <c r="Z10" s="127" t="n">
        <f aca="false">+V10+Y10</f>
        <v>8174.59086926763</v>
      </c>
      <c r="AA10" s="128" t="str">
        <f aca="false">IF(J10+P10+W10&lt;((D10*12)+1),"OK","ERROR")</f>
        <v>OK</v>
      </c>
    </row>
    <row r="11" s="92" customFormat="true" ht="13.5" hidden="false" customHeight="true" outlineLevel="0" collapsed="false">
      <c r="A11" s="148" t="s">
        <v>197</v>
      </c>
      <c r="B11" s="167" t="n">
        <v>37317</v>
      </c>
      <c r="C11" s="93"/>
      <c r="D11" s="125" t="n">
        <v>15</v>
      </c>
      <c r="E11" s="168" t="n">
        <v>3007.98</v>
      </c>
      <c r="F11" s="95" t="n">
        <v>300</v>
      </c>
      <c r="G11" s="91" t="n">
        <f aca="false">+E11-F11</f>
        <v>2707.98</v>
      </c>
      <c r="H11" s="126" t="n">
        <f aca="false">+(E11-F11)/(D11*12)</f>
        <v>15.0443333333333</v>
      </c>
      <c r="I11" s="91" t="n">
        <f aca="false">IF(B11&lt;$I$5,E11,0)</f>
        <v>3007.98</v>
      </c>
      <c r="J11" s="86" t="n">
        <f aca="false">IF(B11&gt;$I$5,0,IF(($I$5-B11)/30.4375&gt;(D11*12),(D11*12),($I$5-B11)/30.4375))</f>
        <v>93.9958932238193</v>
      </c>
      <c r="K11" s="91" t="n">
        <f aca="false">IF(H11*J11&gt;I11,-I11,-H11*J11)</f>
        <v>-1414.10554962355</v>
      </c>
      <c r="L11" s="126" t="n">
        <f aca="false">+I11+K11</f>
        <v>1593.87445037645</v>
      </c>
      <c r="M11" s="91" t="n">
        <f aca="false">IF(AND($I$5&lt;B11,B11&lt;$M$5+1),E11,0)</f>
        <v>0</v>
      </c>
      <c r="N11" s="91" t="n">
        <f aca="false">IF(AND($I$5&lt;C11,C11&lt;$M$5+1),-E11,0)</f>
        <v>0</v>
      </c>
      <c r="O11" s="91" t="n">
        <f aca="false">+I11+M11+N11</f>
        <v>3007.98</v>
      </c>
      <c r="P11" s="125" t="n">
        <v>12</v>
      </c>
      <c r="Q11" s="91" t="n">
        <f aca="false">-H11*P11</f>
        <v>-180.532</v>
      </c>
      <c r="R11" s="91" t="n">
        <f aca="false">IF(O11=0,0,K11+Q11)</f>
        <v>-1594.63754962355</v>
      </c>
      <c r="S11" s="126" t="n">
        <f aca="false">+O11+R11</f>
        <v>1413.34245037645</v>
      </c>
      <c r="T11" s="91" t="n">
        <f aca="false">IF(AND($M$5&lt;B11,J11&lt;$T$5+1),E11,0)</f>
        <v>0</v>
      </c>
      <c r="U11" s="91" t="n">
        <f aca="false">IF(AND($M$5&lt;C11,C11&lt;$T$5+1),-E11,0)</f>
        <v>0</v>
      </c>
      <c r="V11" s="91" t="n">
        <f aca="false">+O11+T11+U11</f>
        <v>3007.98</v>
      </c>
      <c r="W11" s="125" t="n">
        <v>12</v>
      </c>
      <c r="X11" s="91" t="n">
        <f aca="false">-H11*W11</f>
        <v>-180.532</v>
      </c>
      <c r="Y11" s="91" t="n">
        <f aca="false">IF(V11=0,0,R11+X11)</f>
        <v>-1775.16954962355</v>
      </c>
      <c r="Z11" s="127" t="n">
        <f aca="false">+V11+Y11</f>
        <v>1232.81045037645</v>
      </c>
      <c r="AA11" s="128" t="str">
        <f aca="false">IF(J11+P11+W11&lt;((D11*12)+1),"OK","ERROR")</f>
        <v>OK</v>
      </c>
      <c r="AB11" s="71"/>
      <c r="AC11" s="71"/>
      <c r="AD11" s="71"/>
      <c r="AE11" s="71"/>
    </row>
    <row r="12" s="92" customFormat="true" ht="13.5" hidden="false" customHeight="true" outlineLevel="0" collapsed="false">
      <c r="A12" s="148" t="s">
        <v>198</v>
      </c>
      <c r="B12" s="167" t="n">
        <v>32509</v>
      </c>
      <c r="C12" s="93"/>
      <c r="D12" s="125" t="n">
        <v>15</v>
      </c>
      <c r="E12" s="168" t="n">
        <v>4000</v>
      </c>
      <c r="F12" s="95" t="n">
        <v>400</v>
      </c>
      <c r="G12" s="91" t="n">
        <f aca="false">+E12-F12</f>
        <v>3600</v>
      </c>
      <c r="H12" s="126" t="n">
        <f aca="false">+(E12-F12)/(D12*12)</f>
        <v>20</v>
      </c>
      <c r="I12" s="91" t="n">
        <f aca="false">IF(B12&lt;$I$5,E12,0)</f>
        <v>4000</v>
      </c>
      <c r="J12" s="86" t="n">
        <f aca="false">IF(B12&gt;$I$5,0,IF(($I$5-B12)/30.4375&gt;(D12*12),(D12*12),($I$5-B12)/30.4375))</f>
        <v>180</v>
      </c>
      <c r="K12" s="91" t="n">
        <f aca="false">IF(H12*J12&gt;I12,-I12,-H12*J12)</f>
        <v>-3600</v>
      </c>
      <c r="L12" s="126" t="n">
        <f aca="false">+I12+K12</f>
        <v>400</v>
      </c>
      <c r="M12" s="91" t="n">
        <f aca="false">IF(AND($I$5&lt;B12,B12&lt;$M$5+1),E12,0)</f>
        <v>0</v>
      </c>
      <c r="N12" s="91" t="n">
        <f aca="false">IF(AND($I$5&lt;C12,C12&lt;$M$5+1),-E12,0)</f>
        <v>0</v>
      </c>
      <c r="O12" s="91" t="n">
        <f aca="false">+I12+M12+N12</f>
        <v>4000</v>
      </c>
      <c r="P12" s="125"/>
      <c r="Q12" s="91" t="n">
        <f aca="false">-H12*P12</f>
        <v>-0</v>
      </c>
      <c r="R12" s="91" t="n">
        <f aca="false">IF(O12=0,0,K12+Q12)</f>
        <v>-3600</v>
      </c>
      <c r="S12" s="126" t="n">
        <f aca="false">+O12+R12</f>
        <v>400</v>
      </c>
      <c r="T12" s="91" t="n">
        <f aca="false">IF(AND($M$5&lt;B12,J12&lt;$T$5+1),E12,0)</f>
        <v>0</v>
      </c>
      <c r="U12" s="91" t="n">
        <f aca="false">IF(AND($M$5&lt;C12,C12&lt;$T$5+1),-E12,0)</f>
        <v>0</v>
      </c>
      <c r="V12" s="91" t="n">
        <f aca="false">+O12+T12+U12</f>
        <v>4000</v>
      </c>
      <c r="W12" s="125"/>
      <c r="X12" s="91" t="n">
        <f aca="false">-H12*W12</f>
        <v>-0</v>
      </c>
      <c r="Y12" s="91" t="n">
        <f aca="false">IF(V12=0,0,R12+X12)</f>
        <v>-3600</v>
      </c>
      <c r="Z12" s="127" t="n">
        <f aca="false">+V12+Y12</f>
        <v>400</v>
      </c>
      <c r="AA12" s="128" t="str">
        <f aca="false">IF(J12+P12+W12&lt;((D12*12)+1),"OK","ERROR")</f>
        <v>OK</v>
      </c>
      <c r="AB12" s="71"/>
      <c r="AC12" s="71"/>
      <c r="AD12" s="71"/>
      <c r="AE12" s="71"/>
    </row>
    <row r="13" s="92" customFormat="true" ht="13.5" hidden="false" customHeight="true" outlineLevel="0" collapsed="false">
      <c r="A13" s="148" t="s">
        <v>199</v>
      </c>
      <c r="B13" s="167" t="n">
        <v>40482</v>
      </c>
      <c r="C13" s="93"/>
      <c r="D13" s="125" t="n">
        <v>15</v>
      </c>
      <c r="E13" s="168" t="n">
        <v>230000</v>
      </c>
      <c r="F13" s="95" t="n">
        <v>23000</v>
      </c>
      <c r="G13" s="91" t="n">
        <f aca="false">+E13-F13</f>
        <v>207000</v>
      </c>
      <c r="H13" s="126" t="n">
        <f aca="false">+(E13-F13)/(D13*12)</f>
        <v>1150</v>
      </c>
      <c r="I13" s="91" t="n">
        <f aca="false">IF(B13&lt;$I$5,E13,0)</f>
        <v>0</v>
      </c>
      <c r="J13" s="86" t="n">
        <f aca="false">IF(B13&gt;$I$5,0,IF(($I$5-B13)/30.4375&gt;(D13*12),(D13*12),($I$5-B13)/30.4375))</f>
        <v>0</v>
      </c>
      <c r="K13" s="91" t="n">
        <f aca="false">IF(H13*J13&gt;I13,-I13,-H13*J13)</f>
        <v>-0</v>
      </c>
      <c r="L13" s="126" t="n">
        <f aca="false">+I13+K13</f>
        <v>0</v>
      </c>
      <c r="M13" s="91" t="n">
        <f aca="false">IF(AND($I$5&lt;B13,B13&lt;$M$5+1),E13,0)</f>
        <v>230000</v>
      </c>
      <c r="N13" s="91" t="n">
        <f aca="false">IF(AND($I$5&lt;C13,C13&lt;$M$5+1),-E13,0)</f>
        <v>0</v>
      </c>
      <c r="O13" s="91" t="n">
        <f aca="false">+I13+M13+N13</f>
        <v>230000</v>
      </c>
      <c r="P13" s="125" t="n">
        <v>2</v>
      </c>
      <c r="Q13" s="91" t="n">
        <f aca="false">-H13*P13</f>
        <v>-2300</v>
      </c>
      <c r="R13" s="91" t="n">
        <f aca="false">IF(O13=0,0,K13+Q13)</f>
        <v>-2300</v>
      </c>
      <c r="S13" s="126" t="n">
        <f aca="false">+O13+R13</f>
        <v>227700</v>
      </c>
      <c r="T13" s="91" t="n">
        <f aca="false">IF(AND($M$5&lt;B13,J13&lt;$T$5+1),E13,0)</f>
        <v>0</v>
      </c>
      <c r="U13" s="91" t="n">
        <f aca="false">IF(AND($M$5&lt;C13,C13&lt;$T$5+1),-E13,0)</f>
        <v>0</v>
      </c>
      <c r="V13" s="91" t="n">
        <f aca="false">+O13+T13+U13</f>
        <v>230000</v>
      </c>
      <c r="W13" s="125" t="n">
        <v>12</v>
      </c>
      <c r="X13" s="91" t="n">
        <f aca="false">-H13*W13</f>
        <v>-13800</v>
      </c>
      <c r="Y13" s="91" t="n">
        <f aca="false">IF(V13=0,0,R13+X13)</f>
        <v>-16100</v>
      </c>
      <c r="Z13" s="127" t="n">
        <f aca="false">+V13+Y13</f>
        <v>213900</v>
      </c>
      <c r="AA13" s="128" t="str">
        <f aca="false">IF(J13+P13+W13&lt;((D13*12)+1),"OK","ERROR")</f>
        <v>OK</v>
      </c>
      <c r="AB13" s="71"/>
      <c r="AC13" s="71"/>
      <c r="AD13" s="71"/>
      <c r="AE13" s="71"/>
    </row>
    <row r="14" customFormat="false" ht="13.5" hidden="false" customHeight="true" outlineLevel="0" collapsed="false">
      <c r="A14" s="169" t="s">
        <v>200</v>
      </c>
      <c r="B14" s="170" t="s">
        <v>82</v>
      </c>
      <c r="C14" s="171"/>
      <c r="D14" s="172"/>
      <c r="E14" s="173"/>
      <c r="F14" s="173"/>
      <c r="G14" s="91"/>
      <c r="H14" s="126"/>
      <c r="I14" s="91"/>
      <c r="J14" s="86"/>
      <c r="K14" s="91"/>
      <c r="L14" s="126"/>
      <c r="M14" s="91"/>
      <c r="N14" s="91"/>
      <c r="O14" s="91"/>
      <c r="P14" s="125"/>
      <c r="Q14" s="91"/>
      <c r="R14" s="91"/>
      <c r="S14" s="126"/>
      <c r="T14" s="91"/>
      <c r="U14" s="91"/>
      <c r="V14" s="91"/>
      <c r="W14" s="125"/>
      <c r="X14" s="91"/>
      <c r="Y14" s="91"/>
      <c r="Z14" s="127"/>
      <c r="AA14" s="128"/>
      <c r="AF14" s="8"/>
      <c r="AG14" s="8"/>
      <c r="AH14" s="8"/>
    </row>
    <row r="15" customFormat="false" ht="13.5" hidden="false" customHeight="true" outlineLevel="0" collapsed="false">
      <c r="A15" s="148" t="s">
        <v>201</v>
      </c>
      <c r="B15" s="174" t="n">
        <v>35431</v>
      </c>
      <c r="C15" s="93"/>
      <c r="D15" s="125" t="n">
        <v>20</v>
      </c>
      <c r="E15" s="175" t="n">
        <v>49624.5</v>
      </c>
      <c r="F15" s="95" t="n">
        <v>4900</v>
      </c>
      <c r="G15" s="91" t="n">
        <f aca="false">+E15-F15</f>
        <v>44724.5</v>
      </c>
      <c r="H15" s="126" t="n">
        <f aca="false">+(E15-F15)/(D15*12)</f>
        <v>186.352083333333</v>
      </c>
      <c r="I15" s="91" t="n">
        <f aca="false">IF(B15&lt;$I$5,E15,0)</f>
        <v>49624.5</v>
      </c>
      <c r="J15" s="86" t="n">
        <f aca="false">IF(B15&gt;$I$5,0,IF(($I$5-B15)/30.4375&gt;(D15*12),(D15*12),($I$5-B15)/30.4375))</f>
        <v>155.958932238193</v>
      </c>
      <c r="K15" s="91" t="n">
        <f aca="false">IF(H15*J15&gt;I15,-I15,-H15*J15)</f>
        <v>-29063.2719370294</v>
      </c>
      <c r="L15" s="126" t="n">
        <f aca="false">+I15+K15</f>
        <v>20561.2280629706</v>
      </c>
      <c r="M15" s="91" t="n">
        <f aca="false">IF(AND($I$5&lt;B15,B15&lt;$M$5+1),E15,0)</f>
        <v>0</v>
      </c>
      <c r="N15" s="91" t="n">
        <f aca="false">IF(AND($I$5&lt;C15,C15&lt;$M$5+1),-E15,0)</f>
        <v>0</v>
      </c>
      <c r="O15" s="91" t="n">
        <f aca="false">+I15+M15+N15</f>
        <v>49624.5</v>
      </c>
      <c r="P15" s="125" t="n">
        <v>12</v>
      </c>
      <c r="Q15" s="91" t="n">
        <f aca="false">-H15*P15</f>
        <v>-2236.225</v>
      </c>
      <c r="R15" s="91" t="n">
        <f aca="false">IF(O15=0,0,K15+Q15)</f>
        <v>-31299.4969370294</v>
      </c>
      <c r="S15" s="126" t="n">
        <f aca="false">+O15+R15</f>
        <v>18325.0030629706</v>
      </c>
      <c r="T15" s="91" t="n">
        <f aca="false">IF(AND($M$5&lt;B15,J15&lt;$T$5+1),E15,0)</f>
        <v>0</v>
      </c>
      <c r="U15" s="91" t="n">
        <f aca="false">IF(AND($M$5&lt;C15,C15&lt;$T$5+1),-E15,0)</f>
        <v>0</v>
      </c>
      <c r="V15" s="91" t="n">
        <f aca="false">+O15+T15+U15</f>
        <v>49624.5</v>
      </c>
      <c r="W15" s="125" t="n">
        <v>12</v>
      </c>
      <c r="X15" s="91" t="n">
        <f aca="false">-H15*W15</f>
        <v>-2236.225</v>
      </c>
      <c r="Y15" s="91" t="n">
        <f aca="false">IF(V15=0,0,R15+X15)</f>
        <v>-33535.7219370294</v>
      </c>
      <c r="Z15" s="127" t="n">
        <f aca="false">+V15+Y15</f>
        <v>16088.7780629706</v>
      </c>
      <c r="AA15" s="128" t="str">
        <f aca="false">IF(J15+P15+W15&lt;((D15*12)+1),"OK","ERROR")</f>
        <v>OK</v>
      </c>
      <c r="AF15" s="8"/>
      <c r="AG15" s="8"/>
      <c r="AH15" s="8"/>
    </row>
    <row r="16" customFormat="false" ht="13.5" hidden="false" customHeight="true" outlineLevel="0" collapsed="false">
      <c r="A16" s="148" t="s">
        <v>202</v>
      </c>
      <c r="B16" s="174" t="n">
        <v>37257</v>
      </c>
      <c r="C16" s="87"/>
      <c r="D16" s="125" t="n">
        <v>20</v>
      </c>
      <c r="E16" s="175" t="n">
        <v>36840</v>
      </c>
      <c r="F16" s="95" t="n">
        <v>3700</v>
      </c>
      <c r="G16" s="91" t="n">
        <f aca="false">+E16-F16</f>
        <v>33140</v>
      </c>
      <c r="H16" s="126" t="n">
        <f aca="false">+(E16-F16)/(D16*12)</f>
        <v>138.083333333333</v>
      </c>
      <c r="I16" s="91" t="n">
        <f aca="false">IF(B16&lt;$I$5,E16,0)</f>
        <v>36840</v>
      </c>
      <c r="J16" s="86" t="n">
        <f aca="false">IF(B16&gt;$I$5,0,IF(($I$5-B16)/30.4375&gt;(D16*12),(D16*12),($I$5-B16)/30.4375))</f>
        <v>95.9671457905544</v>
      </c>
      <c r="K16" s="159" t="n">
        <f aca="false">IF(H16*J16&gt;I16,-I16,-H16*J16)-11.63</f>
        <v>-13263.0933812457</v>
      </c>
      <c r="L16" s="126" t="n">
        <f aca="false">+I16+K16</f>
        <v>23576.9066187543</v>
      </c>
      <c r="M16" s="91" t="n">
        <f aca="false">IF(AND($I$5&lt;B16,B16&lt;$M$5+1),E16,0)</f>
        <v>0</v>
      </c>
      <c r="N16" s="91" t="n">
        <f aca="false">IF(AND($I$5&lt;C16,C16&lt;$M$5+1),-E16,0)</f>
        <v>0</v>
      </c>
      <c r="O16" s="91" t="n">
        <f aca="false">+I16+M16+N16</f>
        <v>36840</v>
      </c>
      <c r="P16" s="125" t="n">
        <v>12</v>
      </c>
      <c r="Q16" s="91" t="n">
        <f aca="false">-H16*P16</f>
        <v>-1657</v>
      </c>
      <c r="R16" s="91" t="n">
        <f aca="false">IF(O16=0,0,K16+Q16)</f>
        <v>-14920.0933812457</v>
      </c>
      <c r="S16" s="126" t="n">
        <f aca="false">+O16+R16</f>
        <v>21919.9066187543</v>
      </c>
      <c r="T16" s="91" t="n">
        <f aca="false">IF(AND($M$5&lt;B16,J16&lt;$T$5+1),E16,0)</f>
        <v>0</v>
      </c>
      <c r="U16" s="91" t="n">
        <f aca="false">IF(AND($M$5&lt;C16,C16&lt;$T$5+1),-E16,0)</f>
        <v>0</v>
      </c>
      <c r="V16" s="91" t="n">
        <f aca="false">+O16+T16+U16</f>
        <v>36840</v>
      </c>
      <c r="W16" s="125" t="n">
        <v>12</v>
      </c>
      <c r="X16" s="91" t="n">
        <f aca="false">-H16*W16</f>
        <v>-1657</v>
      </c>
      <c r="Y16" s="91" t="n">
        <f aca="false">IF(V16=0,0,R16+X16)</f>
        <v>-16577.0933812457</v>
      </c>
      <c r="Z16" s="127" t="n">
        <f aca="false">+V16+Y16</f>
        <v>20262.9066187543</v>
      </c>
      <c r="AA16" s="128" t="str">
        <f aca="false">IF(J16+P16+W16&lt;((D16*12)+1),"OK","ERROR")</f>
        <v>OK</v>
      </c>
      <c r="AF16" s="8"/>
      <c r="AG16" s="8"/>
      <c r="AH16" s="8"/>
    </row>
    <row r="17" customFormat="false" ht="13.5" hidden="false" customHeight="true" outlineLevel="0" collapsed="false">
      <c r="A17" s="148" t="s">
        <v>203</v>
      </c>
      <c r="B17" s="174" t="n">
        <v>37622</v>
      </c>
      <c r="C17" s="93"/>
      <c r="D17" s="125" t="n">
        <v>20</v>
      </c>
      <c r="E17" s="175" t="n">
        <v>14326.77</v>
      </c>
      <c r="F17" s="95" t="n">
        <v>4300</v>
      </c>
      <c r="G17" s="91" t="n">
        <f aca="false">+E17-F17</f>
        <v>10026.77</v>
      </c>
      <c r="H17" s="126" t="n">
        <f aca="false">+(E17-F17)/(D17*12)</f>
        <v>41.7782083333333</v>
      </c>
      <c r="I17" s="91" t="n">
        <f aca="false">IF(B17&lt;$I$5,E17,0)</f>
        <v>14326.77</v>
      </c>
      <c r="J17" s="86" t="n">
        <f aca="false">IF(B17&gt;$I$5,0,IF(($I$5-B17)/30.4375&gt;(D17*12),(D17*12),($I$5-B17)/30.4375))</f>
        <v>83.9753593429158</v>
      </c>
      <c r="K17" s="91" t="n">
        <f aca="false">IF(H17*J17&gt;I17,-I17,-H17*J17)</f>
        <v>-3508.34005749487</v>
      </c>
      <c r="L17" s="126" t="n">
        <f aca="false">+I17+K17</f>
        <v>10818.4299425051</v>
      </c>
      <c r="M17" s="91" t="n">
        <f aca="false">IF(AND($I$5&lt;B17,B17&lt;$M$5+1),E17,0)</f>
        <v>0</v>
      </c>
      <c r="N17" s="91" t="n">
        <f aca="false">IF(AND($I$5&lt;C17,C17&lt;$M$5+1),-E17,0)</f>
        <v>0</v>
      </c>
      <c r="O17" s="91" t="n">
        <f aca="false">+I17+M17+N17</f>
        <v>14326.77</v>
      </c>
      <c r="P17" s="125" t="n">
        <v>12</v>
      </c>
      <c r="Q17" s="91" t="n">
        <f aca="false">-H17*P17</f>
        <v>-501.3385</v>
      </c>
      <c r="R17" s="91" t="n">
        <f aca="false">IF(O17=0,0,K17+Q17)</f>
        <v>-4009.67855749487</v>
      </c>
      <c r="S17" s="126" t="n">
        <f aca="false">+O17+R17</f>
        <v>10317.0914425051</v>
      </c>
      <c r="T17" s="91" t="n">
        <f aca="false">IF(AND($M$5&lt;B17,J17&lt;$T$5+1),E17,0)</f>
        <v>0</v>
      </c>
      <c r="U17" s="91" t="n">
        <f aca="false">IF(AND($M$5&lt;C17,C17&lt;$T$5+1),-E17,0)</f>
        <v>0</v>
      </c>
      <c r="V17" s="91" t="n">
        <f aca="false">+O17+T17+U17</f>
        <v>14326.77</v>
      </c>
      <c r="W17" s="125" t="n">
        <v>12</v>
      </c>
      <c r="X17" s="91" t="n">
        <f aca="false">-H17*W17</f>
        <v>-501.3385</v>
      </c>
      <c r="Y17" s="91" t="n">
        <f aca="false">IF(V17=0,0,R17+X17)</f>
        <v>-4511.01705749487</v>
      </c>
      <c r="Z17" s="127" t="n">
        <f aca="false">+V17+Y17</f>
        <v>9815.75294250513</v>
      </c>
      <c r="AA17" s="128" t="str">
        <f aca="false">IF(J17+P17+W17&lt;((D17*12)+1),"OK","ERROR")</f>
        <v>OK</v>
      </c>
      <c r="AF17" s="8"/>
      <c r="AG17" s="8"/>
      <c r="AH17" s="8"/>
    </row>
    <row r="18" customFormat="false" ht="13.5" hidden="false" customHeight="true" outlineLevel="0" collapsed="false">
      <c r="A18" s="129"/>
      <c r="B18" s="89" t="s">
        <v>82</v>
      </c>
      <c r="C18" s="93"/>
      <c r="D18" s="125" t="n">
        <v>15</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15</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15</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15</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15</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15</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15</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15</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15</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15</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15</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15</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15</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15</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15</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15</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15</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15</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15</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15</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15</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15</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15</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15</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15</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15</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15</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15</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15</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15</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15</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15</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15</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03654.93</v>
      </c>
      <c r="J52" s="91"/>
      <c r="K52" s="136" t="n">
        <f aca="false">SUM(K8:K50)</f>
        <v>-127637.286722793</v>
      </c>
      <c r="L52" s="137" t="n">
        <f aca="false">SUM(L8:L50)</f>
        <v>76017.6432772074</v>
      </c>
      <c r="M52" s="136" t="n">
        <f aca="false">SUM(M8:M50)</f>
        <v>230000</v>
      </c>
      <c r="N52" s="136" t="n">
        <f aca="false">SUM(N8:N50)</f>
        <v>-24459.58</v>
      </c>
      <c r="O52" s="136" t="n">
        <f aca="false">SUM(O8:O50)</f>
        <v>409195.35</v>
      </c>
      <c r="P52" s="91"/>
      <c r="Q52" s="136" t="n">
        <f aca="false">SUM(Q8:Q50)</f>
        <v>-10798.9021666667</v>
      </c>
      <c r="R52" s="136" t="n">
        <f aca="false">SUM(R8:R50)</f>
        <v>-116421.608889459</v>
      </c>
      <c r="S52" s="137" t="n">
        <f aca="false">SUM(S8:S50)</f>
        <v>292773.741110541</v>
      </c>
      <c r="T52" s="136" t="n">
        <f aca="false">SUM(T8:T50)</f>
        <v>0</v>
      </c>
      <c r="U52" s="136" t="n">
        <f aca="false">SUM(U8:U50)</f>
        <v>0</v>
      </c>
      <c r="V52" s="136" t="n">
        <f aca="false">SUM(V8:V50)</f>
        <v>409195.35</v>
      </c>
      <c r="W52" s="91"/>
      <c r="X52" s="136" t="n">
        <f aca="false">SUM(X8:X50)</f>
        <v>-22298.9021666667</v>
      </c>
      <c r="Y52" s="136" t="n">
        <f aca="false">SUM(Y8:Y50)</f>
        <v>-138720.511056126</v>
      </c>
      <c r="Z52" s="138" t="n">
        <f aca="false">SUM(Z8:Z50)</f>
        <v>270474.838943874</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204</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205</v>
      </c>
      <c r="B8" s="89" t="n">
        <v>36250</v>
      </c>
      <c r="C8" s="90"/>
      <c r="D8" s="125" t="n">
        <v>10</v>
      </c>
      <c r="E8" s="88" t="n">
        <v>1926</v>
      </c>
      <c r="F8" s="95" t="n">
        <v>0</v>
      </c>
      <c r="G8" s="91" t="n">
        <f aca="false">+E8-F8</f>
        <v>1926</v>
      </c>
      <c r="H8" s="126" t="n">
        <f aca="false">+(E8-F8)/(D8*12)</f>
        <v>16.05</v>
      </c>
      <c r="I8" s="91" t="n">
        <f aca="false">IF(B8&lt;$I$5,E8,0)</f>
        <v>1926</v>
      </c>
      <c r="J8" s="86" t="n">
        <f aca="false">IF(B8&gt;$I$5,0,IF(($I$5-B8)/30.4375&gt;(D8*12),(D8*12),($I$5-B8)/30.4375))</f>
        <v>120</v>
      </c>
      <c r="K8" s="91" t="n">
        <f aca="false">IF(H8*J8&gt;I8,-I8,-H8*J8)</f>
        <v>-1926</v>
      </c>
      <c r="L8" s="126" t="n">
        <f aca="false">+I8+K8</f>
        <v>0</v>
      </c>
      <c r="M8" s="91" t="n">
        <f aca="false">IF(AND($I$5&lt;B8,B8&lt;$M$5+1),E8,0)</f>
        <v>0</v>
      </c>
      <c r="N8" s="91" t="n">
        <f aca="false">IF(AND($I$5&lt;C8,C8&lt;$M$5+1),-E8,0)</f>
        <v>0</v>
      </c>
      <c r="O8" s="91" t="n">
        <f aca="false">+I8+M8+N8</f>
        <v>1926</v>
      </c>
      <c r="P8" s="125"/>
      <c r="Q8" s="91" t="n">
        <f aca="false">-H8*P8</f>
        <v>-0</v>
      </c>
      <c r="R8" s="91" t="n">
        <f aca="false">IF(O8=0,0,K8+Q8)</f>
        <v>-1926</v>
      </c>
      <c r="S8" s="126" t="n">
        <f aca="false">+O8+R8</f>
        <v>0</v>
      </c>
      <c r="T8" s="91" t="n">
        <f aca="false">IF(AND($M$5&lt;B8,J8&lt;$T$5+1),E8,0)</f>
        <v>0</v>
      </c>
      <c r="U8" s="91" t="n">
        <f aca="false">IF(AND($M$5&lt;C8,C8&lt;$T$5+1),-E8,0)</f>
        <v>0</v>
      </c>
      <c r="V8" s="91" t="n">
        <f aca="false">+O8+T8+U8</f>
        <v>1926</v>
      </c>
      <c r="W8" s="125"/>
      <c r="X8" s="91" t="n">
        <f aca="false">-H8*W8</f>
        <v>-0</v>
      </c>
      <c r="Y8" s="91" t="n">
        <f aca="false">IF(V8=0,0,R8+X8)</f>
        <v>-1926</v>
      </c>
      <c r="Z8" s="127" t="n">
        <f aca="false">+V8+Y8</f>
        <v>0</v>
      </c>
      <c r="AA8" s="128" t="str">
        <f aca="false">IF(J8+P8+W8&lt;((D8*12)+1),"OK","ERROR")</f>
        <v>OK</v>
      </c>
    </row>
    <row r="9" customFormat="false" ht="15" hidden="false" customHeight="true" outlineLevel="0" collapsed="false">
      <c r="A9" s="124" t="s">
        <v>206</v>
      </c>
      <c r="B9" s="89" t="n">
        <v>36433</v>
      </c>
      <c r="C9" s="90" t="n">
        <v>40574</v>
      </c>
      <c r="D9" s="125" t="n">
        <v>10</v>
      </c>
      <c r="E9" s="88" t="n">
        <v>3204.65</v>
      </c>
      <c r="F9" s="95" t="n">
        <v>0</v>
      </c>
      <c r="G9" s="91" t="n">
        <f aca="false">+E9-F9</f>
        <v>3204.65</v>
      </c>
      <c r="H9" s="126" t="n">
        <f aca="false">+(E9-F9)/(D9*12)</f>
        <v>26.7054166666667</v>
      </c>
      <c r="I9" s="91" t="n">
        <f aca="false">IF(B9&lt;$I$5,E9,0)</f>
        <v>3204.65</v>
      </c>
      <c r="J9" s="86" t="n">
        <f aca="false">IF(B9&gt;$I$5,0,IF(($I$5-B9)/30.4375&gt;(D9*12),(D9*12),($I$5-B9)/30.4375))</f>
        <v>120</v>
      </c>
      <c r="K9" s="91" t="n">
        <f aca="false">IF(H9*J9&gt;I9,-I9,-H9*J9)</f>
        <v>-3204.65</v>
      </c>
      <c r="L9" s="126" t="n">
        <f aca="false">+I9+K9</f>
        <v>0</v>
      </c>
      <c r="M9" s="91" t="n">
        <f aca="false">IF(AND($I$5&lt;B9,B9&lt;$M$5+1),E9,0)</f>
        <v>0</v>
      </c>
      <c r="N9" s="91" t="n">
        <f aca="false">IF(AND($I$5&lt;C9,C9&lt;$M$5+1),-E9,0)</f>
        <v>0</v>
      </c>
      <c r="O9" s="91" t="n">
        <f aca="false">+I9+M9+N9</f>
        <v>3204.65</v>
      </c>
      <c r="P9" s="125"/>
      <c r="Q9" s="91" t="n">
        <f aca="false">-H9*P9</f>
        <v>-0</v>
      </c>
      <c r="R9" s="91" t="n">
        <f aca="false">IF(O9=0,0,K9+Q9)</f>
        <v>-3204.65</v>
      </c>
      <c r="S9" s="126" t="n">
        <f aca="false">+O9+R9</f>
        <v>0</v>
      </c>
      <c r="T9" s="91" t="n">
        <f aca="false">IF(AND($M$5&lt;B9,J9&lt;$T$5+1),E9,0)</f>
        <v>0</v>
      </c>
      <c r="U9" s="91" t="n">
        <f aca="false">IF(AND($M$5&lt;C9,C9&lt;$T$5+1),-E9,0)</f>
        <v>-3204.65</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24" t="s">
        <v>207</v>
      </c>
      <c r="B10" s="89" t="n">
        <v>37437</v>
      </c>
      <c r="C10" s="90"/>
      <c r="D10" s="125" t="n">
        <v>10</v>
      </c>
      <c r="E10" s="88" t="n">
        <v>5153.43</v>
      </c>
      <c r="F10" s="95" t="n">
        <v>0</v>
      </c>
      <c r="G10" s="91" t="n">
        <f aca="false">+E10-F10</f>
        <v>5153.43</v>
      </c>
      <c r="H10" s="126" t="n">
        <f aca="false">+(E10-F10)/(D10*12)</f>
        <v>42.94525</v>
      </c>
      <c r="I10" s="91" t="n">
        <f aca="false">IF(B10&lt;$I$5,E10,0)</f>
        <v>5153.43</v>
      </c>
      <c r="J10" s="86" t="n">
        <f aca="false">IF(B10&gt;$I$5,0,IF(($I$5-B10)/30.4375&gt;(D10*12),(D10*12),($I$5-B10)/30.4375))</f>
        <v>90.0533880903491</v>
      </c>
      <c r="K10" s="91" t="n">
        <f aca="false">IF(H10*J10&gt;I10,-I10,-H10*J10)</f>
        <v>-3867.36526488706</v>
      </c>
      <c r="L10" s="126" t="n">
        <f aca="false">+I10+K10</f>
        <v>1286.06473511294</v>
      </c>
      <c r="M10" s="91" t="n">
        <f aca="false">IF(AND($I$5&lt;B10,B10&lt;$M$5+1),E10,0)</f>
        <v>0</v>
      </c>
      <c r="N10" s="91" t="n">
        <f aca="false">IF(AND($I$5&lt;C10,C10&lt;$M$5+1),-E10,0)</f>
        <v>0</v>
      </c>
      <c r="O10" s="91" t="n">
        <f aca="false">+I10+M10+N10</f>
        <v>5153.43</v>
      </c>
      <c r="P10" s="125" t="n">
        <v>12</v>
      </c>
      <c r="Q10" s="91" t="n">
        <f aca="false">-H10*P10</f>
        <v>-515.343</v>
      </c>
      <c r="R10" s="91" t="n">
        <f aca="false">IF(O10=0,0,K10+Q10)</f>
        <v>-4382.70826488706</v>
      </c>
      <c r="S10" s="126" t="n">
        <f aca="false">+O10+R10</f>
        <v>770.721735112937</v>
      </c>
      <c r="T10" s="91" t="n">
        <f aca="false">IF(AND($M$5&lt;B10,J10&lt;$T$5+1),E10,0)</f>
        <v>0</v>
      </c>
      <c r="U10" s="91" t="n">
        <f aca="false">IF(AND($M$5&lt;C10,C10&lt;$T$5+1),-E10,0)</f>
        <v>0</v>
      </c>
      <c r="V10" s="91" t="n">
        <f aca="false">+O10+T10+U10</f>
        <v>5153.43</v>
      </c>
      <c r="W10" s="125" t="n">
        <v>12</v>
      </c>
      <c r="X10" s="91" t="n">
        <f aca="false">-H10*W10</f>
        <v>-515.343</v>
      </c>
      <c r="Y10" s="91" t="n">
        <f aca="false">IF(V10=0,0,R10+X10)</f>
        <v>-4898.05126488706</v>
      </c>
      <c r="Z10" s="127" t="n">
        <f aca="false">+V10+Y10</f>
        <v>255.378735112937</v>
      </c>
      <c r="AA10" s="128" t="str">
        <f aca="false">IF(J10+P10+W10&lt;((D10*12)+1),"OK","ERROR")</f>
        <v>OK</v>
      </c>
    </row>
    <row r="11" s="92" customFormat="true" ht="13.5" hidden="false" customHeight="true" outlineLevel="0" collapsed="false">
      <c r="A11" s="124" t="s">
        <v>208</v>
      </c>
      <c r="B11" s="89" t="n">
        <v>37376</v>
      </c>
      <c r="C11" s="90" t="s">
        <v>82</v>
      </c>
      <c r="D11" s="125" t="n">
        <v>10</v>
      </c>
      <c r="E11" s="88" t="n">
        <v>6800.92</v>
      </c>
      <c r="F11" s="95" t="n">
        <v>0</v>
      </c>
      <c r="G11" s="91" t="n">
        <f aca="false">+E11-F11</f>
        <v>6800.92</v>
      </c>
      <c r="H11" s="126" t="n">
        <f aca="false">+(E11-F11)/(D11*12)</f>
        <v>56.6743333333333</v>
      </c>
      <c r="I11" s="91" t="n">
        <f aca="false">IF(B11&lt;$I$5,E11,0)</f>
        <v>6800.92</v>
      </c>
      <c r="J11" s="86" t="n">
        <f aca="false">IF(B11&gt;$I$5,0,IF(($I$5-B11)/30.4375&gt;(D11*12),(D11*12),($I$5-B11)/30.4375))</f>
        <v>92.0574948665298</v>
      </c>
      <c r="K11" s="91" t="n">
        <f aca="false">IF(H11*J11&gt;I11,-I11,-H11*J11)</f>
        <v>-5217.29714989733</v>
      </c>
      <c r="L11" s="126" t="n">
        <f aca="false">+I11+K11</f>
        <v>1583.62285010267</v>
      </c>
      <c r="M11" s="91" t="n">
        <f aca="false">IF(AND($I$5&lt;B11,B11&lt;$M$5+1),E11,0)</f>
        <v>0</v>
      </c>
      <c r="N11" s="91" t="n">
        <f aca="false">IF(AND($I$5&lt;C11,C11&lt;$M$5+1),-E11,0)</f>
        <v>0</v>
      </c>
      <c r="O11" s="91" t="n">
        <f aca="false">+I11+M11+N11</f>
        <v>6800.92</v>
      </c>
      <c r="P11" s="125" t="n">
        <v>12</v>
      </c>
      <c r="Q11" s="91" t="n">
        <f aca="false">-H11*P11</f>
        <v>-680.092</v>
      </c>
      <c r="R11" s="91" t="n">
        <f aca="false">IF(O11=0,0,K11+Q11)</f>
        <v>-5897.38914989733</v>
      </c>
      <c r="S11" s="126" t="n">
        <f aca="false">+O11+R11</f>
        <v>903.530850102668</v>
      </c>
      <c r="T11" s="91" t="n">
        <f aca="false">IF(AND($M$5&lt;B11,J11&lt;$T$5+1),E11,0)</f>
        <v>0</v>
      </c>
      <c r="U11" s="91" t="n">
        <f aca="false">IF(AND($M$5&lt;C11,C11&lt;$T$5+1),-E11,0)</f>
        <v>0</v>
      </c>
      <c r="V11" s="91" t="n">
        <f aca="false">+O11+T11+U11</f>
        <v>6800.92</v>
      </c>
      <c r="W11" s="125" t="n">
        <v>12</v>
      </c>
      <c r="X11" s="91" t="n">
        <f aca="false">-H11*W11</f>
        <v>-680.092</v>
      </c>
      <c r="Y11" s="91" t="n">
        <f aca="false">IF(V11=0,0,R11+X11)</f>
        <v>-6577.48114989733</v>
      </c>
      <c r="Z11" s="127" t="n">
        <f aca="false">+V11+Y11</f>
        <v>223.438850102668</v>
      </c>
      <c r="AA11" s="128" t="str">
        <f aca="false">IF(J11+P11+W11&lt;((D11*12)+1),"OK","ERROR")</f>
        <v>OK</v>
      </c>
      <c r="AB11" s="71"/>
      <c r="AC11" s="71"/>
      <c r="AD11" s="71"/>
      <c r="AE11" s="71"/>
    </row>
    <row r="12" s="92" customFormat="true" ht="13.5" hidden="false" customHeight="true" outlineLevel="0" collapsed="false">
      <c r="A12" s="124" t="s">
        <v>209</v>
      </c>
      <c r="B12" s="94" t="n">
        <v>37376</v>
      </c>
      <c r="C12" s="90" t="s">
        <v>82</v>
      </c>
      <c r="D12" s="125" t="n">
        <v>10</v>
      </c>
      <c r="E12" s="88" t="n">
        <v>5162.75</v>
      </c>
      <c r="F12" s="95" t="n">
        <v>0</v>
      </c>
      <c r="G12" s="91" t="n">
        <f aca="false">+E12-F12</f>
        <v>5162.75</v>
      </c>
      <c r="H12" s="126" t="n">
        <f aca="false">+(E12-F12)/(D12*12)</f>
        <v>43.0229166666667</v>
      </c>
      <c r="I12" s="91" t="n">
        <f aca="false">IF(B12&lt;$I$5,E12,0)</f>
        <v>5162.75</v>
      </c>
      <c r="J12" s="86" t="n">
        <f aca="false">IF(B12&gt;$I$5,0,IF(($I$5-B12)/30.4375&gt;(D12*12),(D12*12),($I$5-B12)/30.4375))</f>
        <v>92.0574948665298</v>
      </c>
      <c r="K12" s="91" t="n">
        <f aca="false">IF(H12*J12&gt;I12,-I12,-H12*J12)</f>
        <v>-3960.58193018481</v>
      </c>
      <c r="L12" s="126" t="n">
        <f aca="false">+I12+K12</f>
        <v>1202.1680698152</v>
      </c>
      <c r="M12" s="91" t="n">
        <f aca="false">IF(AND($I$5&lt;B12,B12&lt;$M$5+1),E12,0)</f>
        <v>0</v>
      </c>
      <c r="N12" s="91" t="n">
        <f aca="false">IF(AND($I$5&lt;C12,C12&lt;$M$5+1),-E12,0)</f>
        <v>0</v>
      </c>
      <c r="O12" s="91" t="n">
        <f aca="false">+I12+M12+N12</f>
        <v>5162.75</v>
      </c>
      <c r="P12" s="125" t="n">
        <v>12</v>
      </c>
      <c r="Q12" s="91" t="n">
        <f aca="false">-H12*P12</f>
        <v>-516.275</v>
      </c>
      <c r="R12" s="91" t="n">
        <f aca="false">IF(O12=0,0,K12+Q12)</f>
        <v>-4476.85693018481</v>
      </c>
      <c r="S12" s="126" t="n">
        <f aca="false">+O12+R12</f>
        <v>685.893069815195</v>
      </c>
      <c r="T12" s="91" t="n">
        <f aca="false">IF(AND($M$5&lt;B12,J12&lt;$T$5+1),E12,0)</f>
        <v>0</v>
      </c>
      <c r="U12" s="91" t="n">
        <f aca="false">IF(AND($M$5&lt;C12,C12&lt;$T$5+1),-E12,0)</f>
        <v>0</v>
      </c>
      <c r="V12" s="91" t="n">
        <f aca="false">+O12+T12+U12</f>
        <v>5162.75</v>
      </c>
      <c r="W12" s="125" t="n">
        <v>12</v>
      </c>
      <c r="X12" s="91" t="n">
        <f aca="false">-H12*W12</f>
        <v>-516.275</v>
      </c>
      <c r="Y12" s="91" t="n">
        <f aca="false">IF(V12=0,0,R12+X12)</f>
        <v>-4993.1319301848</v>
      </c>
      <c r="Z12" s="127" t="n">
        <f aca="false">+V12+Y12</f>
        <v>169.618069815196</v>
      </c>
      <c r="AA12" s="128" t="str">
        <f aca="false">IF(J12+P12+W12&lt;((D12*12)+1),"OK","ERROR")</f>
        <v>OK</v>
      </c>
      <c r="AB12" s="71"/>
      <c r="AC12" s="71"/>
      <c r="AD12" s="71"/>
      <c r="AE12" s="71"/>
    </row>
    <row r="13" customFormat="false" ht="12.75" hidden="false" customHeight="true" outlineLevel="0" collapsed="false">
      <c r="A13" s="129" t="s">
        <v>210</v>
      </c>
      <c r="B13" s="94" t="n">
        <v>37376</v>
      </c>
      <c r="C13" s="93"/>
      <c r="D13" s="125" t="n">
        <v>10</v>
      </c>
      <c r="E13" s="88" t="n">
        <v>8346</v>
      </c>
      <c r="F13" s="95" t="n">
        <v>0</v>
      </c>
      <c r="G13" s="91" t="n">
        <f aca="false">+E13-F13</f>
        <v>8346</v>
      </c>
      <c r="H13" s="126" t="n">
        <f aca="false">+(E13-F13)/(D13*12)</f>
        <v>69.55</v>
      </c>
      <c r="I13" s="91" t="n">
        <f aca="false">IF(B13&lt;$I$5,E13,0)</f>
        <v>8346</v>
      </c>
      <c r="J13" s="86" t="n">
        <f aca="false">IF(B13&gt;$I$5,0,IF(($I$5-B13)/30.4375&gt;(D13*12),(D13*12),($I$5-B13)/30.4375))</f>
        <v>92.0574948665298</v>
      </c>
      <c r="K13" s="91" t="n">
        <f aca="false">IF(H13*J13&gt;I13,-I13,-H13*J13)</f>
        <v>-6402.59876796715</v>
      </c>
      <c r="L13" s="126" t="n">
        <f aca="false">+I13+K13</f>
        <v>1943.40123203285</v>
      </c>
      <c r="M13" s="91" t="n">
        <f aca="false">IF(AND($I$5&lt;B13,B13&lt;$M$5+1),E13,0)</f>
        <v>0</v>
      </c>
      <c r="N13" s="91" t="n">
        <f aca="false">IF(AND($I$5&lt;C13,C13&lt;$M$5+1),-E13,0)</f>
        <v>0</v>
      </c>
      <c r="O13" s="91" t="n">
        <f aca="false">+I13+M13+N13</f>
        <v>8346</v>
      </c>
      <c r="P13" s="125" t="n">
        <v>12</v>
      </c>
      <c r="Q13" s="91" t="n">
        <f aca="false">-H13*P13</f>
        <v>-834.6</v>
      </c>
      <c r="R13" s="91" t="n">
        <f aca="false">IF(O13=0,0,K13+Q13)</f>
        <v>-7237.19876796715</v>
      </c>
      <c r="S13" s="126" t="n">
        <f aca="false">+O13+R13</f>
        <v>1108.80123203285</v>
      </c>
      <c r="T13" s="91" t="n">
        <f aca="false">IF(AND($M$5&lt;B13,J13&lt;$T$5+1),E13,0)</f>
        <v>0</v>
      </c>
      <c r="U13" s="91" t="n">
        <f aca="false">IF(AND($M$5&lt;C13,C13&lt;$T$5+1),-E13,0)</f>
        <v>0</v>
      </c>
      <c r="V13" s="91" t="n">
        <f aca="false">+O13+T13+U13</f>
        <v>8346</v>
      </c>
      <c r="W13" s="125" t="n">
        <v>12</v>
      </c>
      <c r="X13" s="91" t="n">
        <f aca="false">-H13*W13</f>
        <v>-834.6</v>
      </c>
      <c r="Y13" s="91" t="n">
        <f aca="false">IF(V13=0,0,R13+X13)</f>
        <v>-8071.79876796715</v>
      </c>
      <c r="Z13" s="127" t="n">
        <f aca="false">+V13+Y13</f>
        <v>274.201232032854</v>
      </c>
      <c r="AA13" s="128" t="str">
        <f aca="false">IF(J13+P13+W13&lt;((D13*12)+1),"OK","ERROR")</f>
        <v>OK</v>
      </c>
      <c r="AF13" s="8"/>
      <c r="AG13" s="8"/>
      <c r="AH13" s="8"/>
    </row>
    <row r="14" customFormat="false" ht="12.75" hidden="false" customHeight="true" outlineLevel="0" collapsed="false">
      <c r="A14" s="129" t="s">
        <v>211</v>
      </c>
      <c r="B14" s="90" t="n">
        <v>37376</v>
      </c>
      <c r="C14" s="93"/>
      <c r="D14" s="125" t="n">
        <v>10</v>
      </c>
      <c r="E14" s="88" t="n">
        <v>2255.56</v>
      </c>
      <c r="F14" s="95" t="n">
        <v>0</v>
      </c>
      <c r="G14" s="91" t="n">
        <f aca="false">+E14-F14</f>
        <v>2255.56</v>
      </c>
      <c r="H14" s="126" t="n">
        <f aca="false">+(E14-F14)/(D14*12)</f>
        <v>18.7963333333333</v>
      </c>
      <c r="I14" s="91" t="n">
        <f aca="false">IF(B14&lt;$I$5,E14,0)</f>
        <v>2255.56</v>
      </c>
      <c r="J14" s="86" t="n">
        <f aca="false">IF(B14&gt;$I$5,0,IF(($I$5-B14)/30.4375&gt;(D14*12),(D14*12),($I$5-B14)/30.4375))</f>
        <v>92.0574948665298</v>
      </c>
      <c r="K14" s="91" t="n">
        <f aca="false">IF(H14*J14&gt;I14,-I14,-H14*J14)</f>
        <v>-1730.34335934292</v>
      </c>
      <c r="L14" s="126" t="n">
        <f aca="false">+I14+K14</f>
        <v>525.216640657084</v>
      </c>
      <c r="M14" s="91" t="n">
        <f aca="false">IF(AND($I$5&lt;B14,B14&lt;$M$5+1),E14,0)</f>
        <v>0</v>
      </c>
      <c r="N14" s="91" t="n">
        <f aca="false">IF(AND($I$5&lt;C14,C14&lt;$M$5+1),-E14,0)</f>
        <v>0</v>
      </c>
      <c r="O14" s="91" t="n">
        <f aca="false">+I14+M14+N14</f>
        <v>2255.56</v>
      </c>
      <c r="P14" s="125" t="n">
        <v>12</v>
      </c>
      <c r="Q14" s="91" t="n">
        <f aca="false">-H14*P14</f>
        <v>-225.556</v>
      </c>
      <c r="R14" s="91" t="n">
        <f aca="false">IF(O14=0,0,K14+Q14)</f>
        <v>-1955.89935934292</v>
      </c>
      <c r="S14" s="126" t="n">
        <f aca="false">+O14+R14</f>
        <v>299.660640657084</v>
      </c>
      <c r="T14" s="91" t="n">
        <f aca="false">IF(AND($M$5&lt;B14,J14&lt;$T$5+1),E14,0)</f>
        <v>0</v>
      </c>
      <c r="U14" s="91" t="n">
        <f aca="false">IF(AND($M$5&lt;C14,C14&lt;$T$5+1),-E14,0)</f>
        <v>0</v>
      </c>
      <c r="V14" s="91" t="n">
        <f aca="false">+O14+T14+U14</f>
        <v>2255.56</v>
      </c>
      <c r="W14" s="125" t="n">
        <v>12</v>
      </c>
      <c r="X14" s="91" t="n">
        <f aca="false">-H14*W14</f>
        <v>-225.556</v>
      </c>
      <c r="Y14" s="91" t="n">
        <f aca="false">IF(V14=0,0,R14+X14)</f>
        <v>-2181.45535934292</v>
      </c>
      <c r="Z14" s="127" t="n">
        <f aca="false">+V14+Y14</f>
        <v>74.104640657084</v>
      </c>
      <c r="AA14" s="128" t="str">
        <f aca="false">IF(J14+P14+W14&lt;((D14*12)+1),"OK","ERROR")</f>
        <v>OK</v>
      </c>
      <c r="AF14" s="8"/>
      <c r="AG14" s="8"/>
      <c r="AH14" s="8"/>
    </row>
    <row r="15" customFormat="false" ht="13.5" hidden="false" customHeight="true" outlineLevel="0" collapsed="false">
      <c r="A15" s="129" t="s">
        <v>212</v>
      </c>
      <c r="B15" s="90" t="n">
        <v>37376</v>
      </c>
      <c r="C15" s="93"/>
      <c r="D15" s="125" t="n">
        <v>10</v>
      </c>
      <c r="E15" s="88" t="n">
        <v>3386.55</v>
      </c>
      <c r="F15" s="95" t="n">
        <v>0</v>
      </c>
      <c r="G15" s="91" t="n">
        <f aca="false">+E15-F15</f>
        <v>3386.55</v>
      </c>
      <c r="H15" s="126" t="n">
        <f aca="false">+(E15-F15)/(D15*12)</f>
        <v>28.22125</v>
      </c>
      <c r="I15" s="91" t="n">
        <f aca="false">IF(B15&lt;$I$5,E15,0)</f>
        <v>3386.55</v>
      </c>
      <c r="J15" s="86" t="n">
        <f aca="false">IF(B15&gt;$I$5,0,IF(($I$5-B15)/30.4375&gt;(D15*12),(D15*12),($I$5-B15)/30.4375))</f>
        <v>92.0574948665298</v>
      </c>
      <c r="K15" s="91" t="n">
        <f aca="false">IF(H15*J15&gt;I15,-I15,-H15*J15)</f>
        <v>-2597.97757700205</v>
      </c>
      <c r="L15" s="126" t="n">
        <f aca="false">+I15+K15</f>
        <v>788.572422997946</v>
      </c>
      <c r="M15" s="91" t="n">
        <f aca="false">IF(AND($I$5&lt;B15,B15&lt;$M$5+1),E15,0)</f>
        <v>0</v>
      </c>
      <c r="N15" s="91" t="n">
        <f aca="false">IF(AND($I$5&lt;C15,C15&lt;$M$5+1),-E15,0)</f>
        <v>0</v>
      </c>
      <c r="O15" s="91" t="n">
        <f aca="false">+I15+M15+N15</f>
        <v>3386.55</v>
      </c>
      <c r="P15" s="125" t="n">
        <v>12</v>
      </c>
      <c r="Q15" s="91" t="n">
        <f aca="false">-H15*P15</f>
        <v>-338.655</v>
      </c>
      <c r="R15" s="91" t="n">
        <f aca="false">IF(O15=0,0,K15+Q15)</f>
        <v>-2936.63257700205</v>
      </c>
      <c r="S15" s="126" t="n">
        <f aca="false">+O15+R15</f>
        <v>449.917422997946</v>
      </c>
      <c r="T15" s="91" t="n">
        <f aca="false">IF(AND($M$5&lt;B15,J15&lt;$T$5+1),E15,0)</f>
        <v>0</v>
      </c>
      <c r="U15" s="91" t="n">
        <f aca="false">IF(AND($M$5&lt;C15,C15&lt;$T$5+1),-E15,0)</f>
        <v>0</v>
      </c>
      <c r="V15" s="91" t="n">
        <f aca="false">+O15+T15+U15</f>
        <v>3386.55</v>
      </c>
      <c r="W15" s="125" t="n">
        <v>12</v>
      </c>
      <c r="X15" s="91" t="n">
        <f aca="false">-H15*W15</f>
        <v>-338.655</v>
      </c>
      <c r="Y15" s="91" t="n">
        <f aca="false">IF(V15=0,0,R15+X15)</f>
        <v>-3275.28757700205</v>
      </c>
      <c r="Z15" s="127" t="n">
        <f aca="false">+V15+Y15</f>
        <v>111.262422997946</v>
      </c>
      <c r="AA15" s="128" t="str">
        <f aca="false">IF(J15+P15+W15&lt;((D15*12)+1),"OK","ERROR")</f>
        <v>OK</v>
      </c>
      <c r="AF15" s="8"/>
      <c r="AG15" s="8"/>
      <c r="AH15" s="8"/>
    </row>
    <row r="16" customFormat="false" ht="13.5" hidden="false" customHeight="true" outlineLevel="0" collapsed="false">
      <c r="A16" s="129" t="s">
        <v>213</v>
      </c>
      <c r="B16" s="89" t="n">
        <v>37376</v>
      </c>
      <c r="C16" s="93"/>
      <c r="D16" s="125" t="n">
        <v>10</v>
      </c>
      <c r="E16" s="95" t="n">
        <v>936.25</v>
      </c>
      <c r="F16" s="95" t="n">
        <v>0</v>
      </c>
      <c r="G16" s="91" t="n">
        <f aca="false">+E16-F16</f>
        <v>936.25</v>
      </c>
      <c r="H16" s="126" t="n">
        <f aca="false">+(E16-F16)/(D16*12)</f>
        <v>7.80208333333333</v>
      </c>
      <c r="I16" s="91" t="n">
        <f aca="false">IF(B16&lt;$I$5,E16,0)</f>
        <v>936.25</v>
      </c>
      <c r="J16" s="86" t="n">
        <f aca="false">IF(B16&gt;$I$5,0,IF(($I$5-B16)/30.4375&gt;(D16*12),(D16*12),($I$5-B16)/30.4375))</f>
        <v>92.0574948665298</v>
      </c>
      <c r="K16" s="91" t="n">
        <f aca="false">IF(H16*J16&gt;I16,-I16,-H16*J16)</f>
        <v>-718.240246406571</v>
      </c>
      <c r="L16" s="126" t="n">
        <f aca="false">+I16+K16</f>
        <v>218.009753593429</v>
      </c>
      <c r="M16" s="91" t="n">
        <f aca="false">IF(AND($I$5&lt;B16,B16&lt;$M$5+1),E16,0)</f>
        <v>0</v>
      </c>
      <c r="N16" s="91" t="n">
        <f aca="false">IF(AND($I$5&lt;C16,C16&lt;$M$5+1),-E16,0)</f>
        <v>0</v>
      </c>
      <c r="O16" s="91" t="n">
        <f aca="false">+I16+M16+N16</f>
        <v>936.25</v>
      </c>
      <c r="P16" s="125" t="n">
        <v>12</v>
      </c>
      <c r="Q16" s="91" t="n">
        <f aca="false">-H16*P16</f>
        <v>-93.625</v>
      </c>
      <c r="R16" s="91" t="n">
        <f aca="false">IF(O16=0,0,K16+Q16)</f>
        <v>-811.865246406571</v>
      </c>
      <c r="S16" s="126" t="n">
        <f aca="false">+O16+R16</f>
        <v>124.384753593429</v>
      </c>
      <c r="T16" s="91" t="n">
        <f aca="false">IF(AND($M$5&lt;B16,J16&lt;$T$5+1),E16,0)</f>
        <v>0</v>
      </c>
      <c r="U16" s="91" t="n">
        <f aca="false">IF(AND($M$5&lt;C16,C16&lt;$T$5+1),-E16,0)</f>
        <v>0</v>
      </c>
      <c r="V16" s="91" t="n">
        <f aca="false">+O16+T16+U16</f>
        <v>936.25</v>
      </c>
      <c r="W16" s="125" t="n">
        <v>12</v>
      </c>
      <c r="X16" s="91" t="n">
        <f aca="false">-H16*W16</f>
        <v>-93.625</v>
      </c>
      <c r="Y16" s="91" t="n">
        <f aca="false">IF(V16=0,0,R16+X16)</f>
        <v>-905.490246406571</v>
      </c>
      <c r="Z16" s="127" t="n">
        <f aca="false">+V16+Y16</f>
        <v>30.7597535934292</v>
      </c>
      <c r="AA16" s="128" t="str">
        <f aca="false">IF(J16+P16+W16&lt;((D16*12)+1),"OK","ERROR")</f>
        <v>OK</v>
      </c>
      <c r="AF16" s="8"/>
      <c r="AG16" s="8"/>
      <c r="AH16" s="8"/>
    </row>
    <row r="17" customFormat="false" ht="13.5" hidden="false" customHeight="true" outlineLevel="0" collapsed="false">
      <c r="A17" s="129" t="s">
        <v>214</v>
      </c>
      <c r="B17" s="89" t="n">
        <v>37376</v>
      </c>
      <c r="C17" s="93"/>
      <c r="D17" s="125" t="n">
        <v>10</v>
      </c>
      <c r="E17" s="95" t="n">
        <v>3929.04</v>
      </c>
      <c r="F17" s="95" t="n">
        <v>0</v>
      </c>
      <c r="G17" s="91" t="n">
        <f aca="false">+E17-F17</f>
        <v>3929.04</v>
      </c>
      <c r="H17" s="126" t="n">
        <f aca="false">+(E17-F17)/(D17*12)</f>
        <v>32.742</v>
      </c>
      <c r="I17" s="91" t="n">
        <f aca="false">IF(B17&lt;$I$5,E17,0)</f>
        <v>3929.04</v>
      </c>
      <c r="J17" s="86" t="n">
        <f aca="false">IF(B17&gt;$I$5,0,IF(($I$5-B17)/30.4375&gt;(D17*12),(D17*12),($I$5-B17)/30.4375))</f>
        <v>92.0574948665298</v>
      </c>
      <c r="K17" s="91" t="n">
        <f aca="false">IF(H17*J17&gt;I17,-I17,-H17*J17)</f>
        <v>-3014.14649691992</v>
      </c>
      <c r="L17" s="126" t="n">
        <f aca="false">+I17+K17</f>
        <v>914.893503080082</v>
      </c>
      <c r="M17" s="91" t="n">
        <f aca="false">IF(AND($I$5&lt;B17,B17&lt;$M$5+1),E17,0)</f>
        <v>0</v>
      </c>
      <c r="N17" s="91" t="n">
        <f aca="false">IF(AND($I$5&lt;C17,C17&lt;$M$5+1),-E17,0)</f>
        <v>0</v>
      </c>
      <c r="O17" s="91" t="n">
        <f aca="false">+I17+M17+N17</f>
        <v>3929.04</v>
      </c>
      <c r="P17" s="125" t="n">
        <v>12</v>
      </c>
      <c r="Q17" s="91" t="n">
        <f aca="false">-H17*P17</f>
        <v>-392.904</v>
      </c>
      <c r="R17" s="91" t="n">
        <f aca="false">IF(O17=0,0,K17+Q17)</f>
        <v>-3407.05049691992</v>
      </c>
      <c r="S17" s="126" t="n">
        <f aca="false">+O17+R17</f>
        <v>521.989503080082</v>
      </c>
      <c r="T17" s="91" t="n">
        <f aca="false">IF(AND($M$5&lt;B17,J17&lt;$T$5+1),E17,0)</f>
        <v>0</v>
      </c>
      <c r="U17" s="91" t="n">
        <f aca="false">IF(AND($M$5&lt;C17,C17&lt;$T$5+1),-E17,0)</f>
        <v>0</v>
      </c>
      <c r="V17" s="91" t="n">
        <f aca="false">+O17+T17+U17</f>
        <v>3929.04</v>
      </c>
      <c r="W17" s="125" t="n">
        <v>12</v>
      </c>
      <c r="X17" s="91" t="n">
        <f aca="false">-H17*W17</f>
        <v>-392.904</v>
      </c>
      <c r="Y17" s="91" t="n">
        <f aca="false">IF(V17=0,0,R17+X17)</f>
        <v>-3799.95449691992</v>
      </c>
      <c r="Z17" s="127" t="n">
        <f aca="false">+V17+Y17</f>
        <v>129.085503080082</v>
      </c>
      <c r="AA17" s="128" t="str">
        <f aca="false">IF(J17+P17+W17&lt;((D17*12)+1),"OK","ERROR")</f>
        <v>OK</v>
      </c>
      <c r="AF17" s="8"/>
      <c r="AG17" s="8"/>
      <c r="AH17" s="8"/>
    </row>
    <row r="18" customFormat="false" ht="13.5" hidden="false" customHeight="true" outlineLevel="0" collapsed="false">
      <c r="A18" s="129" t="s">
        <v>215</v>
      </c>
      <c r="B18" s="89" t="n">
        <v>37376</v>
      </c>
      <c r="C18" s="93"/>
      <c r="D18" s="125" t="n">
        <v>10</v>
      </c>
      <c r="E18" s="95" t="n">
        <v>807.85</v>
      </c>
      <c r="F18" s="95" t="n">
        <v>0</v>
      </c>
      <c r="G18" s="91" t="n">
        <f aca="false">+E18-F18</f>
        <v>807.85</v>
      </c>
      <c r="H18" s="126" t="n">
        <f aca="false">+(E18-F18)/(D18*12)</f>
        <v>6.73208333333333</v>
      </c>
      <c r="I18" s="91" t="n">
        <f aca="false">IF(B18&lt;$I$5,E18,0)</f>
        <v>807.85</v>
      </c>
      <c r="J18" s="86" t="n">
        <f aca="false">IF(B18&gt;$I$5,0,IF(($I$5-B18)/30.4375&gt;(D18*12),(D18*12),($I$5-B18)/30.4375))</f>
        <v>92.0574948665298</v>
      </c>
      <c r="K18" s="91" t="n">
        <f aca="false">IF(H18*J18&gt;I18,-I18,-H18*J18)</f>
        <v>-619.738726899384</v>
      </c>
      <c r="L18" s="126" t="n">
        <f aca="false">+I18+K18</f>
        <v>188.111273100616</v>
      </c>
      <c r="M18" s="91" t="n">
        <f aca="false">IF(AND($I$5&lt;B18,B18&lt;$M$5+1),E18,0)</f>
        <v>0</v>
      </c>
      <c r="N18" s="91" t="n">
        <f aca="false">IF(AND($I$5&lt;C18,C18&lt;$M$5+1),-E18,0)</f>
        <v>0</v>
      </c>
      <c r="O18" s="91" t="n">
        <f aca="false">+I18+M18+N18</f>
        <v>807.85</v>
      </c>
      <c r="P18" s="125" t="n">
        <v>12</v>
      </c>
      <c r="Q18" s="91" t="n">
        <f aca="false">-H18*P18</f>
        <v>-80.785</v>
      </c>
      <c r="R18" s="91" t="n">
        <f aca="false">IF(O18=0,0,K18+Q18)</f>
        <v>-700.523726899384</v>
      </c>
      <c r="S18" s="126" t="n">
        <f aca="false">+O18+R18</f>
        <v>107.326273100616</v>
      </c>
      <c r="T18" s="91" t="n">
        <f aca="false">IF(AND($M$5&lt;B18,J18&lt;$T$5+1),E18,0)</f>
        <v>0</v>
      </c>
      <c r="U18" s="91" t="n">
        <f aca="false">IF(AND($M$5&lt;C18,C18&lt;$T$5+1),-E18,0)</f>
        <v>0</v>
      </c>
      <c r="V18" s="91" t="n">
        <f aca="false">+O18+T18+U18</f>
        <v>807.85</v>
      </c>
      <c r="W18" s="125" t="n">
        <v>12</v>
      </c>
      <c r="X18" s="91" t="n">
        <f aca="false">-H18*W18</f>
        <v>-80.785</v>
      </c>
      <c r="Y18" s="91" t="n">
        <f aca="false">IF(V18=0,0,R18+X18)</f>
        <v>-781.308726899384</v>
      </c>
      <c r="Z18" s="127" t="n">
        <f aca="false">+V18+Y18</f>
        <v>26.5412731006161</v>
      </c>
      <c r="AA18" s="128" t="str">
        <f aca="false">IF(J18+P18+W18&lt;((D18*12)+1),"OK","ERROR")</f>
        <v>OK</v>
      </c>
      <c r="AF18" s="8"/>
      <c r="AG18" s="8"/>
      <c r="AH18" s="8"/>
    </row>
    <row r="19" customFormat="false" ht="13.5" hidden="false" customHeight="true" outlineLevel="0" collapsed="false">
      <c r="A19" s="129" t="s">
        <v>216</v>
      </c>
      <c r="B19" s="89" t="n">
        <v>37376</v>
      </c>
      <c r="C19" s="93"/>
      <c r="D19" s="125" t="n">
        <v>10</v>
      </c>
      <c r="E19" s="95" t="n">
        <v>1364.25</v>
      </c>
      <c r="F19" s="95" t="n">
        <v>0</v>
      </c>
      <c r="G19" s="91" t="n">
        <f aca="false">+E19-F19</f>
        <v>1364.25</v>
      </c>
      <c r="H19" s="126" t="n">
        <f aca="false">+(E19-F19)/(D19*12)</f>
        <v>11.36875</v>
      </c>
      <c r="I19" s="91" t="n">
        <f aca="false">IF(B19&lt;$I$5,E19,0)</f>
        <v>1364.25</v>
      </c>
      <c r="J19" s="86" t="n">
        <f aca="false">IF(B19&gt;$I$5,0,IF(($I$5-B19)/30.4375&gt;(D19*12),(D19*12),($I$5-B19)/30.4375))</f>
        <v>92.0574948665298</v>
      </c>
      <c r="K19" s="91" t="n">
        <f aca="false">IF(H19*J19&gt;I19,-I19,-H19*J19)</f>
        <v>-1046.57864476386</v>
      </c>
      <c r="L19" s="126" t="n">
        <f aca="false">+I19+K19</f>
        <v>317.67135523614</v>
      </c>
      <c r="M19" s="91" t="n">
        <f aca="false">IF(AND($I$5&lt;B19,B19&lt;$M$5+1),E19,0)</f>
        <v>0</v>
      </c>
      <c r="N19" s="91" t="n">
        <f aca="false">IF(AND($I$5&lt;C19,C19&lt;$M$5+1),-E19,0)</f>
        <v>0</v>
      </c>
      <c r="O19" s="91" t="n">
        <f aca="false">+I19+M19+N19</f>
        <v>1364.25</v>
      </c>
      <c r="P19" s="125" t="n">
        <v>12</v>
      </c>
      <c r="Q19" s="91" t="n">
        <f aca="false">-H19*P19</f>
        <v>-136.425</v>
      </c>
      <c r="R19" s="91" t="n">
        <f aca="false">IF(O19=0,0,K19+Q19)</f>
        <v>-1183.00364476386</v>
      </c>
      <c r="S19" s="126" t="n">
        <f aca="false">+O19+R19</f>
        <v>181.24635523614</v>
      </c>
      <c r="T19" s="91" t="n">
        <f aca="false">IF(AND($M$5&lt;B19,J19&lt;$T$5+1),E19,0)</f>
        <v>0</v>
      </c>
      <c r="U19" s="91" t="n">
        <f aca="false">IF(AND($M$5&lt;C19,C19&lt;$T$5+1),-E19,0)</f>
        <v>0</v>
      </c>
      <c r="V19" s="91" t="n">
        <f aca="false">+O19+T19+U19</f>
        <v>1364.25</v>
      </c>
      <c r="W19" s="125" t="n">
        <v>12</v>
      </c>
      <c r="X19" s="91" t="n">
        <f aca="false">-H19*W19</f>
        <v>-136.425</v>
      </c>
      <c r="Y19" s="91" t="n">
        <f aca="false">IF(V19=0,0,R19+X19)</f>
        <v>-1319.42864476386</v>
      </c>
      <c r="Z19" s="127" t="n">
        <f aca="false">+V19+Y19</f>
        <v>44.8213552361397</v>
      </c>
      <c r="AA19" s="128" t="str">
        <f aca="false">IF(J19+P19+W19&lt;((D19*12)+1),"OK","ERROR")</f>
        <v>OK</v>
      </c>
      <c r="AF19" s="8"/>
      <c r="AG19" s="8"/>
      <c r="AH19" s="8"/>
    </row>
    <row r="20" customFormat="false" ht="13.5" hidden="false" customHeight="true" outlineLevel="0" collapsed="false">
      <c r="A20" s="129" t="s">
        <v>217</v>
      </c>
      <c r="B20" s="89" t="n">
        <v>37407</v>
      </c>
      <c r="C20" s="93"/>
      <c r="D20" s="125" t="n">
        <v>10</v>
      </c>
      <c r="E20" s="95" t="n">
        <v>3504.25</v>
      </c>
      <c r="F20" s="95" t="n">
        <v>0</v>
      </c>
      <c r="G20" s="91" t="n">
        <f aca="false">+E20-F20</f>
        <v>3504.25</v>
      </c>
      <c r="H20" s="126" t="n">
        <f aca="false">+(E20-F20)/(D20*12)</f>
        <v>29.2020833333333</v>
      </c>
      <c r="I20" s="91" t="n">
        <f aca="false">IF(B20&lt;$I$5,E20,0)</f>
        <v>3504.25</v>
      </c>
      <c r="J20" s="86" t="n">
        <f aca="false">IF(B20&gt;$I$5,0,IF(($I$5-B20)/30.4375&gt;(D20*12),(D20*12),($I$5-B20)/30.4375))</f>
        <v>91.0390143737166</v>
      </c>
      <c r="K20" s="91" t="n">
        <f aca="false">IF(H20*J20&gt;I20,-I20,-H20*J20)</f>
        <v>-2658.5288843258</v>
      </c>
      <c r="L20" s="126" t="n">
        <f aca="false">+I20+K20</f>
        <v>845.721115674196</v>
      </c>
      <c r="M20" s="91" t="n">
        <f aca="false">IF(AND($I$5&lt;B20,B20&lt;$M$5+1),E20,0)</f>
        <v>0</v>
      </c>
      <c r="N20" s="91" t="n">
        <f aca="false">IF(AND($I$5&lt;C20,C20&lt;$M$5+1),-E20,0)</f>
        <v>0</v>
      </c>
      <c r="O20" s="91" t="n">
        <f aca="false">+I20+M20+N20</f>
        <v>3504.25</v>
      </c>
      <c r="P20" s="125" t="n">
        <v>12</v>
      </c>
      <c r="Q20" s="91" t="n">
        <f aca="false">-H20*P20</f>
        <v>-350.425</v>
      </c>
      <c r="R20" s="91" t="n">
        <f aca="false">IF(O20=0,0,K20+Q20)</f>
        <v>-3008.9538843258</v>
      </c>
      <c r="S20" s="126" t="n">
        <f aca="false">+O20+R20</f>
        <v>495.296115674196</v>
      </c>
      <c r="T20" s="91" t="n">
        <f aca="false">IF(AND($M$5&lt;B20,J20&lt;$T$5+1),E20,0)</f>
        <v>0</v>
      </c>
      <c r="U20" s="91" t="n">
        <f aca="false">IF(AND($M$5&lt;C20,C20&lt;$T$5+1),-E20,0)</f>
        <v>0</v>
      </c>
      <c r="V20" s="91" t="n">
        <f aca="false">+O20+T20+U20</f>
        <v>3504.25</v>
      </c>
      <c r="W20" s="125" t="n">
        <v>12</v>
      </c>
      <c r="X20" s="91" t="n">
        <f aca="false">-H20*W20</f>
        <v>-350.425</v>
      </c>
      <c r="Y20" s="91" t="n">
        <f aca="false">IF(V20=0,0,R20+X20)</f>
        <v>-3359.3788843258</v>
      </c>
      <c r="Z20" s="127" t="n">
        <f aca="false">+V20+Y20</f>
        <v>144.871115674196</v>
      </c>
      <c r="AA20" s="128" t="str">
        <f aca="false">IF(J20+P20+W20&lt;((D20*12)+1),"OK","ERROR")</f>
        <v>OK</v>
      </c>
      <c r="AF20" s="8"/>
      <c r="AG20" s="8"/>
      <c r="AH20" s="8"/>
    </row>
    <row r="21" customFormat="false" ht="13.5" hidden="false" customHeight="true" outlineLevel="0" collapsed="false">
      <c r="A21" s="129" t="s">
        <v>218</v>
      </c>
      <c r="B21" s="89" t="n">
        <v>38112</v>
      </c>
      <c r="C21" s="93"/>
      <c r="D21" s="125" t="n">
        <v>10</v>
      </c>
      <c r="E21" s="95" t="n">
        <v>10000</v>
      </c>
      <c r="F21" s="95" t="n">
        <v>0</v>
      </c>
      <c r="G21" s="91" t="n">
        <f aca="false">+E21-F21</f>
        <v>10000</v>
      </c>
      <c r="H21" s="126" t="n">
        <f aca="false">+(E21-F21)/(D21*12)</f>
        <v>83.3333333333333</v>
      </c>
      <c r="I21" s="91" t="n">
        <f aca="false">IF(B21&lt;$I$5,E21,0)</f>
        <v>10000</v>
      </c>
      <c r="J21" s="86" t="n">
        <f aca="false">IF(B21&gt;$I$5,0,IF(($I$5-B21)/30.4375&gt;(D21*12),(D21*12),($I$5-B21)/30.4375))</f>
        <v>67.8767967145791</v>
      </c>
      <c r="K21" s="91" t="n">
        <f aca="false">IF(H21*J21&gt;I21,-I21,-H21*J21)</f>
        <v>-5656.39972621492</v>
      </c>
      <c r="L21" s="126" t="n">
        <f aca="false">+I21+K21</f>
        <v>4343.60027378508</v>
      </c>
      <c r="M21" s="91" t="n">
        <f aca="false">IF(AND($I$5&lt;B21,B21&lt;$M$5+1),E21,0)</f>
        <v>0</v>
      </c>
      <c r="N21" s="91" t="n">
        <f aca="false">IF(AND($I$5&lt;C21,C21&lt;$M$5+1),-E21,0)</f>
        <v>0</v>
      </c>
      <c r="O21" s="91" t="n">
        <f aca="false">+I21+M21+N21</f>
        <v>10000</v>
      </c>
      <c r="P21" s="125" t="n">
        <v>12</v>
      </c>
      <c r="Q21" s="91" t="n">
        <f aca="false">-H21*P21</f>
        <v>-1000</v>
      </c>
      <c r="R21" s="91" t="n">
        <f aca="false">IF(O21=0,0,K21+Q21)</f>
        <v>-6656.39972621492</v>
      </c>
      <c r="S21" s="126" t="n">
        <f aca="false">+O21+R21</f>
        <v>3343.60027378508</v>
      </c>
      <c r="T21" s="91" t="n">
        <f aca="false">IF(AND($M$5&lt;B21,J21&lt;$T$5+1),E21,0)</f>
        <v>0</v>
      </c>
      <c r="U21" s="91" t="n">
        <f aca="false">IF(AND($M$5&lt;C21,C21&lt;$T$5+1),-E21,0)</f>
        <v>0</v>
      </c>
      <c r="V21" s="91" t="n">
        <f aca="false">+O21+T21+U21</f>
        <v>10000</v>
      </c>
      <c r="W21" s="125" t="n">
        <v>12</v>
      </c>
      <c r="X21" s="91" t="n">
        <f aca="false">-H21*W21</f>
        <v>-1000</v>
      </c>
      <c r="Y21" s="91" t="n">
        <f aca="false">IF(V21=0,0,R21+X21)</f>
        <v>-7656.39972621492</v>
      </c>
      <c r="Z21" s="127" t="n">
        <f aca="false">+V21+Y21</f>
        <v>2343.60027378508</v>
      </c>
      <c r="AA21" s="128" t="str">
        <f aca="false">IF(J21+P21+W21&lt;((D21*12)+1),"OK","ERROR")</f>
        <v>OK</v>
      </c>
      <c r="AF21" s="8"/>
      <c r="AG21" s="8"/>
      <c r="AH21" s="8"/>
    </row>
    <row r="22" customFormat="false" ht="13.5" hidden="false" customHeight="true" outlineLevel="0" collapsed="false">
      <c r="A22" s="129" t="s">
        <v>219</v>
      </c>
      <c r="B22" s="89" t="n">
        <v>38355</v>
      </c>
      <c r="C22" s="93"/>
      <c r="D22" s="125" t="n">
        <v>10</v>
      </c>
      <c r="E22" s="95" t="n">
        <v>75430</v>
      </c>
      <c r="F22" s="95" t="n">
        <v>7500</v>
      </c>
      <c r="G22" s="91" t="n">
        <f aca="false">+E22-F22</f>
        <v>67930</v>
      </c>
      <c r="H22" s="126" t="n">
        <f aca="false">+(E22-F22)/(D22*12)</f>
        <v>566.083333333333</v>
      </c>
      <c r="I22" s="91" t="n">
        <f aca="false">IF(B22&lt;$I$5,E22,0)</f>
        <v>75430</v>
      </c>
      <c r="J22" s="86" t="n">
        <f aca="false">IF(B22&gt;$I$5,0,IF(($I$5-B22)/30.4375&gt;(D22*12),(D22*12),($I$5-B22)/30.4375))</f>
        <v>59.8932238193018</v>
      </c>
      <c r="K22" s="91" t="n">
        <f aca="false">IF(H22*J22&gt;I22,-I22,-H22*J22)</f>
        <v>-33904.5557837098</v>
      </c>
      <c r="L22" s="126" t="n">
        <f aca="false">+I22+K22</f>
        <v>41525.4442162902</v>
      </c>
      <c r="M22" s="91" t="n">
        <f aca="false">IF(AND($I$5&lt;B22,B22&lt;$M$5+1),E22,0)</f>
        <v>0</v>
      </c>
      <c r="N22" s="91" t="n">
        <f aca="false">IF(AND($I$5&lt;C22,C22&lt;$M$5+1),-E22,0)</f>
        <v>0</v>
      </c>
      <c r="O22" s="91" t="n">
        <f aca="false">+I22+M22+N22</f>
        <v>75430</v>
      </c>
      <c r="P22" s="125" t="n">
        <v>12</v>
      </c>
      <c r="Q22" s="91" t="n">
        <f aca="false">-H22*P22</f>
        <v>-6793</v>
      </c>
      <c r="R22" s="91" t="n">
        <f aca="false">IF(O22=0,0,K22+Q22)</f>
        <v>-40697.5557837098</v>
      </c>
      <c r="S22" s="126" t="n">
        <f aca="false">+O22+R22</f>
        <v>34732.4442162902</v>
      </c>
      <c r="T22" s="91" t="n">
        <f aca="false">IF(AND($M$5&lt;B22,J22&lt;$T$5+1),E22,0)</f>
        <v>0</v>
      </c>
      <c r="U22" s="91" t="n">
        <f aca="false">IF(AND($M$5&lt;C22,C22&lt;$T$5+1),-E22,0)</f>
        <v>0</v>
      </c>
      <c r="V22" s="91" t="n">
        <f aca="false">+O22+T22+U22</f>
        <v>75430</v>
      </c>
      <c r="W22" s="125" t="n">
        <v>12</v>
      </c>
      <c r="X22" s="91" t="n">
        <f aca="false">-H22*W22</f>
        <v>-6793</v>
      </c>
      <c r="Y22" s="91" t="n">
        <f aca="false">IF(V22=0,0,R22+X22)</f>
        <v>-47490.5557837098</v>
      </c>
      <c r="Z22" s="127" t="n">
        <f aca="false">+V22+Y22</f>
        <v>27939.4442162902</v>
      </c>
      <c r="AA22" s="128" t="str">
        <f aca="false">IF(J22+P22+W22&lt;((D22*12)+1),"OK","ERROR")</f>
        <v>OK</v>
      </c>
      <c r="AF22" s="8"/>
      <c r="AG22" s="8"/>
      <c r="AH22" s="8"/>
    </row>
    <row r="23" customFormat="false" ht="13.5" hidden="false" customHeight="true" outlineLevel="0" collapsed="false">
      <c r="A23" s="129" t="s">
        <v>220</v>
      </c>
      <c r="B23" s="89" t="n">
        <v>39603</v>
      </c>
      <c r="C23" s="93"/>
      <c r="D23" s="125" t="n">
        <v>10</v>
      </c>
      <c r="E23" s="95" t="n">
        <v>96960</v>
      </c>
      <c r="F23" s="95" t="n">
        <v>9700</v>
      </c>
      <c r="G23" s="91" t="n">
        <f aca="false">+E23-F23</f>
        <v>87260</v>
      </c>
      <c r="H23" s="126" t="n">
        <f aca="false">+(E23-F23)/(D23*12)</f>
        <v>727.166666666667</v>
      </c>
      <c r="I23" s="91" t="n">
        <f aca="false">IF(B23&lt;$I$5,E23,0)</f>
        <v>96960</v>
      </c>
      <c r="J23" s="86" t="n">
        <f aca="false">IF(B23&gt;$I$5,0,IF(($I$5-B23)/30.4375&gt;(D23*12),(D23*12),($I$5-B23)/30.4375))</f>
        <v>18.8911704312115</v>
      </c>
      <c r="K23" s="159" t="n">
        <f aca="false">IF(H23*J23&gt;I23,-I23,-H23*J23)-27.41</f>
        <v>-13764.439431896</v>
      </c>
      <c r="L23" s="126" t="n">
        <f aca="false">+I23+K23</f>
        <v>83195.560568104</v>
      </c>
      <c r="M23" s="91" t="n">
        <f aca="false">IF(AND($I$5&lt;B23,B23&lt;$M$5+1),E23,0)</f>
        <v>0</v>
      </c>
      <c r="N23" s="91" t="n">
        <f aca="false">IF(AND($I$5&lt;C23,C23&lt;$M$5+1),-E23,0)</f>
        <v>0</v>
      </c>
      <c r="O23" s="91" t="n">
        <f aca="false">+I23+M23+N23</f>
        <v>96960</v>
      </c>
      <c r="P23" s="125" t="n">
        <v>12</v>
      </c>
      <c r="Q23" s="91" t="n">
        <f aca="false">-H23*P23</f>
        <v>-8726</v>
      </c>
      <c r="R23" s="91" t="n">
        <f aca="false">IF(O23=0,0,K23+Q23)</f>
        <v>-22490.439431896</v>
      </c>
      <c r="S23" s="126" t="n">
        <f aca="false">+O23+R23</f>
        <v>74469.560568104</v>
      </c>
      <c r="T23" s="91" t="n">
        <f aca="false">IF(AND($M$5&lt;B23,J23&lt;$T$5+1),E23,0)</f>
        <v>0</v>
      </c>
      <c r="U23" s="91" t="n">
        <f aca="false">IF(AND($M$5&lt;C23,C23&lt;$T$5+1),-E23,0)</f>
        <v>0</v>
      </c>
      <c r="V23" s="91" t="n">
        <f aca="false">+O23+T23+U23</f>
        <v>96960</v>
      </c>
      <c r="W23" s="125" t="n">
        <v>12</v>
      </c>
      <c r="X23" s="91" t="n">
        <f aca="false">-H23*W23</f>
        <v>-8726</v>
      </c>
      <c r="Y23" s="91" t="n">
        <f aca="false">IF(V23=0,0,R23+X23)</f>
        <v>-31216.439431896</v>
      </c>
      <c r="Z23" s="127" t="n">
        <f aca="false">+V23+Y23</f>
        <v>65743.560568104</v>
      </c>
      <c r="AA23" s="128" t="str">
        <f aca="false">IF(J23+P23+W23&lt;((D23*12)+1),"OK","ERROR")</f>
        <v>OK</v>
      </c>
      <c r="AF23" s="8"/>
      <c r="AG23" s="8"/>
      <c r="AH23" s="8"/>
    </row>
    <row r="24" customFormat="false" ht="13.5" hidden="false" customHeight="true" outlineLevel="0" collapsed="false">
      <c r="A24" s="129" t="s">
        <v>221</v>
      </c>
      <c r="B24" s="89" t="n">
        <v>35970</v>
      </c>
      <c r="C24" s="93"/>
      <c r="D24" s="125" t="n">
        <v>10</v>
      </c>
      <c r="E24" s="95" t="n">
        <v>6213.4</v>
      </c>
      <c r="F24" s="95" t="n">
        <v>0</v>
      </c>
      <c r="G24" s="91" t="n">
        <f aca="false">+E24-F24</f>
        <v>6213.4</v>
      </c>
      <c r="H24" s="126" t="n">
        <f aca="false">+(E24-F24)/(D24*12)</f>
        <v>51.7783333333333</v>
      </c>
      <c r="I24" s="91" t="n">
        <f aca="false">IF(B24&lt;$I$5,E24,0)</f>
        <v>6213.4</v>
      </c>
      <c r="J24" s="86" t="n">
        <f aca="false">IF(B24&gt;$I$5,0,IF(($I$5-B24)/30.4375&gt;(D24*12),(D24*12),($I$5-B24)/30.4375))</f>
        <v>120</v>
      </c>
      <c r="K24" s="91" t="n">
        <f aca="false">IF(H24*J24&gt;I24,-I24,-H24*J24)</f>
        <v>-6213.4</v>
      </c>
      <c r="L24" s="126" t="n">
        <f aca="false">+I24+K24</f>
        <v>0</v>
      </c>
      <c r="M24" s="91" t="n">
        <f aca="false">IF(AND($I$5&lt;B24,B24&lt;$M$5+1),E24,0)</f>
        <v>0</v>
      </c>
      <c r="N24" s="91" t="n">
        <f aca="false">IF(AND($I$5&lt;C24,C24&lt;$M$5+1),-E24,0)</f>
        <v>0</v>
      </c>
      <c r="O24" s="91" t="n">
        <f aca="false">+I24+M24+N24</f>
        <v>6213.4</v>
      </c>
      <c r="P24" s="125"/>
      <c r="Q24" s="91" t="n">
        <f aca="false">-H24*P24</f>
        <v>-0</v>
      </c>
      <c r="R24" s="91" t="n">
        <f aca="false">IF(O24=0,0,K24+Q24)</f>
        <v>-6213.4</v>
      </c>
      <c r="S24" s="126" t="n">
        <f aca="false">+O24+R24</f>
        <v>0</v>
      </c>
      <c r="T24" s="91" t="n">
        <f aca="false">IF(AND($M$5&lt;B24,J24&lt;$T$5+1),E24,0)</f>
        <v>0</v>
      </c>
      <c r="U24" s="91" t="n">
        <f aca="false">IF(AND($M$5&lt;C24,C24&lt;$T$5+1),-E24,0)</f>
        <v>0</v>
      </c>
      <c r="V24" s="91" t="n">
        <f aca="false">+O24+T24+U24</f>
        <v>6213.4</v>
      </c>
      <c r="W24" s="125"/>
      <c r="X24" s="91" t="n">
        <f aca="false">-H24*W24</f>
        <v>-0</v>
      </c>
      <c r="Y24" s="91" t="n">
        <f aca="false">IF(V24=0,0,R24+X24)</f>
        <v>-6213.4</v>
      </c>
      <c r="Z24" s="127" t="n">
        <f aca="false">+V24+Y24</f>
        <v>0</v>
      </c>
      <c r="AA24" s="128" t="str">
        <f aca="false">IF(J24+P24+W24&lt;((D24*12)+1),"OK","ERROR")</f>
        <v>OK</v>
      </c>
      <c r="AF24" s="8"/>
      <c r="AG24" s="8"/>
      <c r="AH24" s="8"/>
    </row>
    <row r="25" customFormat="false" ht="13.5" hidden="false" customHeight="true" outlineLevel="0" collapsed="false">
      <c r="A25" s="129" t="s">
        <v>222</v>
      </c>
      <c r="B25" s="89" t="n">
        <v>35747</v>
      </c>
      <c r="C25" s="93"/>
      <c r="D25" s="125" t="n">
        <v>10</v>
      </c>
      <c r="E25" s="95" t="n">
        <v>5564</v>
      </c>
      <c r="F25" s="95" t="n">
        <v>0</v>
      </c>
      <c r="G25" s="91" t="n">
        <f aca="false">+E25-F25</f>
        <v>5564</v>
      </c>
      <c r="H25" s="126" t="n">
        <f aca="false">+(E25-F25)/(D25*12)</f>
        <v>46.3666666666667</v>
      </c>
      <c r="I25" s="91" t="n">
        <f aca="false">IF(B25&lt;$I$5,E25,0)</f>
        <v>5564</v>
      </c>
      <c r="J25" s="86" t="n">
        <f aca="false">IF(B25&gt;$I$5,0,IF(($I$5-B25)/30.4375&gt;(D25*12),(D25*12),($I$5-B25)/30.4375))</f>
        <v>120</v>
      </c>
      <c r="K25" s="91" t="n">
        <f aca="false">IF(H25*J25&gt;I25,-I25,-H25*J25)</f>
        <v>-5564</v>
      </c>
      <c r="L25" s="126" t="n">
        <f aca="false">+I25+K25</f>
        <v>0</v>
      </c>
      <c r="M25" s="91" t="n">
        <f aca="false">IF(AND($I$5&lt;B25,B25&lt;$M$5+1),E25,0)</f>
        <v>0</v>
      </c>
      <c r="N25" s="91" t="n">
        <f aca="false">IF(AND($I$5&lt;C25,C25&lt;$M$5+1),-E25,0)</f>
        <v>0</v>
      </c>
      <c r="O25" s="91" t="n">
        <f aca="false">+I25+M25+N25</f>
        <v>5564</v>
      </c>
      <c r="P25" s="125"/>
      <c r="Q25" s="91" t="n">
        <f aca="false">-H25*P25</f>
        <v>-0</v>
      </c>
      <c r="R25" s="91" t="n">
        <f aca="false">IF(O25=0,0,K25+Q25)</f>
        <v>-5564</v>
      </c>
      <c r="S25" s="126" t="n">
        <f aca="false">+O25+R25</f>
        <v>0</v>
      </c>
      <c r="T25" s="91" t="n">
        <f aca="false">IF(AND($M$5&lt;B25,J25&lt;$T$5+1),E25,0)</f>
        <v>0</v>
      </c>
      <c r="U25" s="91" t="n">
        <f aca="false">IF(AND($M$5&lt;C25,C25&lt;$T$5+1),-E25,0)</f>
        <v>0</v>
      </c>
      <c r="V25" s="91" t="n">
        <f aca="false">+O25+T25+U25</f>
        <v>5564</v>
      </c>
      <c r="W25" s="125"/>
      <c r="X25" s="91" t="n">
        <f aca="false">-H25*W25</f>
        <v>-0</v>
      </c>
      <c r="Y25" s="91" t="n">
        <f aca="false">IF(V25=0,0,R25+X25)</f>
        <v>-5564</v>
      </c>
      <c r="Z25" s="127" t="n">
        <f aca="false">+V25+Y25</f>
        <v>0</v>
      </c>
      <c r="AA25" s="128" t="str">
        <f aca="false">IF(J25+P25+W25&lt;((D25*12)+1),"OK","ERROR")</f>
        <v>OK</v>
      </c>
      <c r="AF25" s="8"/>
      <c r="AG25" s="8"/>
      <c r="AH25" s="8"/>
    </row>
    <row r="26" customFormat="false" ht="13.5" hidden="false" customHeight="true" outlineLevel="0" collapsed="false">
      <c r="A26" s="124" t="s">
        <v>223</v>
      </c>
      <c r="B26" s="89" t="n">
        <v>30421</v>
      </c>
      <c r="C26" s="87"/>
      <c r="D26" s="125" t="n">
        <v>10</v>
      </c>
      <c r="E26" s="95" t="n">
        <v>4725</v>
      </c>
      <c r="F26" s="95" t="n">
        <v>0</v>
      </c>
      <c r="G26" s="91" t="n">
        <f aca="false">+E26-F26</f>
        <v>4725</v>
      </c>
      <c r="H26" s="126" t="n">
        <f aca="false">+(E26-F26)/(D26*12)</f>
        <v>39.375</v>
      </c>
      <c r="I26" s="91" t="n">
        <f aca="false">IF(B26&lt;$I$5,E26,0)</f>
        <v>4725</v>
      </c>
      <c r="J26" s="86" t="n">
        <f aca="false">IF(B26&gt;$I$5,0,IF(($I$5-B26)/30.4375&gt;(D26*12),(D26*12),($I$5-B26)/30.4375))</f>
        <v>120</v>
      </c>
      <c r="K26" s="91" t="n">
        <f aca="false">IF(H26*J26&gt;I26,-I26,-H26*J26)</f>
        <v>-4725</v>
      </c>
      <c r="L26" s="126" t="n">
        <f aca="false">+I26+K26</f>
        <v>0</v>
      </c>
      <c r="M26" s="91" t="n">
        <f aca="false">IF(AND($I$5&lt;B26,B26&lt;$M$5+1),E26,0)</f>
        <v>0</v>
      </c>
      <c r="N26" s="91" t="n">
        <f aca="false">IF(AND($I$5&lt;C26,C26&lt;$M$5+1),-E26,0)</f>
        <v>0</v>
      </c>
      <c r="O26" s="91" t="n">
        <f aca="false">+I26+M26+N26</f>
        <v>4725</v>
      </c>
      <c r="P26" s="125"/>
      <c r="Q26" s="91" t="n">
        <f aca="false">-H26*P26</f>
        <v>-0</v>
      </c>
      <c r="R26" s="91" t="n">
        <f aca="false">IF(O26=0,0,K26+Q26)</f>
        <v>-4725</v>
      </c>
      <c r="S26" s="126" t="n">
        <f aca="false">+O26+R26</f>
        <v>0</v>
      </c>
      <c r="T26" s="91" t="n">
        <f aca="false">IF(AND($M$5&lt;B26,J26&lt;$T$5+1),E26,0)</f>
        <v>0</v>
      </c>
      <c r="U26" s="91" t="n">
        <f aca="false">IF(AND($M$5&lt;C26,C26&lt;$T$5+1),-E26,0)</f>
        <v>0</v>
      </c>
      <c r="V26" s="91" t="n">
        <f aca="false">+O26+T26+U26</f>
        <v>4725</v>
      </c>
      <c r="W26" s="125"/>
      <c r="X26" s="91" t="n">
        <f aca="false">-H26*W26</f>
        <v>-0</v>
      </c>
      <c r="Y26" s="91" t="n">
        <f aca="false">IF(V26=0,0,R26+X26)</f>
        <v>-4725</v>
      </c>
      <c r="Z26" s="127" t="n">
        <f aca="false">+V26+Y26</f>
        <v>0</v>
      </c>
      <c r="AA26" s="128" t="str">
        <f aca="false">IF(J26+P26+W26&lt;((D26*12)+1),"OK","ERROR")</f>
        <v>OK</v>
      </c>
      <c r="AF26" s="8"/>
      <c r="AG26" s="8"/>
      <c r="AH26" s="8"/>
    </row>
    <row r="27" customFormat="false" ht="13.5" hidden="false" customHeight="true" outlineLevel="0" collapsed="false">
      <c r="A27" s="129" t="s">
        <v>224</v>
      </c>
      <c r="B27" s="89" t="n">
        <v>36658</v>
      </c>
      <c r="C27" s="93"/>
      <c r="D27" s="125" t="n">
        <v>10</v>
      </c>
      <c r="E27" s="95" t="n">
        <v>16155.14</v>
      </c>
      <c r="F27" s="95" t="n">
        <v>0</v>
      </c>
      <c r="G27" s="91" t="n">
        <f aca="false">+E27-F27</f>
        <v>16155.14</v>
      </c>
      <c r="H27" s="126" t="n">
        <f aca="false">+(E27-F27)/(D27*12)</f>
        <v>134.626166666667</v>
      </c>
      <c r="I27" s="91" t="n">
        <f aca="false">IF(B27&lt;$I$5,E27,0)</f>
        <v>16155.14</v>
      </c>
      <c r="J27" s="86" t="n">
        <f aca="false">IF(B27&gt;$I$5,0,IF(($I$5-B27)/30.4375&gt;(D27*12),(D27*12),($I$5-B27)/30.4375))</f>
        <v>115.64681724846</v>
      </c>
      <c r="K27" s="91" t="n">
        <f aca="false">IF(H27*J27&gt;I27,-I27,-H27*J27)</f>
        <v>-15569.0876933607</v>
      </c>
      <c r="L27" s="126" t="n">
        <f aca="false">+I27+K27</f>
        <v>586.052306639291</v>
      </c>
      <c r="M27" s="91" t="n">
        <f aca="false">IF(AND($I$5&lt;B27,B27&lt;$M$5+1),E27,0)</f>
        <v>0</v>
      </c>
      <c r="N27" s="91" t="n">
        <f aca="false">IF(AND($I$5&lt;C27,C27&lt;$M$5+1),-E27,0)</f>
        <v>0</v>
      </c>
      <c r="O27" s="91" t="n">
        <f aca="false">+I27+M27+N27</f>
        <v>16155.14</v>
      </c>
      <c r="P27" s="125" t="n">
        <v>4</v>
      </c>
      <c r="Q27" s="91" t="n">
        <f aca="false">-H27*P27</f>
        <v>-538.504666666667</v>
      </c>
      <c r="R27" s="91" t="n">
        <f aca="false">IF(O27=0,0,K27+Q27)</f>
        <v>-16107.5923600274</v>
      </c>
      <c r="S27" s="126" t="n">
        <f aca="false">+O27+R27</f>
        <v>47.5476399726249</v>
      </c>
      <c r="T27" s="91" t="n">
        <f aca="false">IF(AND($M$5&lt;B27,J27&lt;$T$5+1),E27,0)</f>
        <v>0</v>
      </c>
      <c r="U27" s="91" t="n">
        <f aca="false">IF(AND($M$5&lt;C27,C27&lt;$T$5+1),-E27,0)</f>
        <v>0</v>
      </c>
      <c r="V27" s="91" t="n">
        <f aca="false">+O27+T27+U27</f>
        <v>16155.14</v>
      </c>
      <c r="W27" s="125"/>
      <c r="X27" s="91" t="n">
        <f aca="false">-H27*W27</f>
        <v>-0</v>
      </c>
      <c r="Y27" s="91" t="n">
        <f aca="false">IF(V27=0,0,R27+X27)</f>
        <v>-16107.5923600274</v>
      </c>
      <c r="Z27" s="127" t="n">
        <f aca="false">+V27+Y27</f>
        <v>47.5476399726249</v>
      </c>
      <c r="AA27" s="128" t="str">
        <f aca="false">IF(J27+P27+W27&lt;((D27*12)+1),"OK","ERROR")</f>
        <v>OK</v>
      </c>
      <c r="AF27" s="8"/>
      <c r="AG27" s="8"/>
      <c r="AH27" s="8"/>
    </row>
    <row r="28" customFormat="false" ht="13.5" hidden="false" customHeight="true" outlineLevel="0" collapsed="false">
      <c r="A28" s="129" t="s">
        <v>225</v>
      </c>
      <c r="B28" s="89" t="n">
        <v>35240</v>
      </c>
      <c r="C28" s="93"/>
      <c r="D28" s="125" t="n">
        <v>10</v>
      </c>
      <c r="E28" s="95" t="n">
        <v>20577</v>
      </c>
      <c r="F28" s="95" t="n">
        <v>2000</v>
      </c>
      <c r="G28" s="91" t="n">
        <f aca="false">+E28-F28</f>
        <v>18577</v>
      </c>
      <c r="H28" s="126" t="n">
        <f aca="false">+(E28-F28)/(D28*12)</f>
        <v>154.808333333333</v>
      </c>
      <c r="I28" s="91" t="n">
        <f aca="false">IF(B28&lt;$I$5,E28,0)</f>
        <v>20577</v>
      </c>
      <c r="J28" s="86" t="n">
        <f aca="false">IF(B28&gt;$I$5,0,IF(($I$5-B28)/30.4375&gt;(D28*12),(D28*12),($I$5-B28)/30.4375))</f>
        <v>120</v>
      </c>
      <c r="K28" s="91" t="n">
        <f aca="false">IF(H28*J28&gt;I28,-I28,-H28*J28)</f>
        <v>-18577</v>
      </c>
      <c r="L28" s="126" t="n">
        <f aca="false">+I28+K28</f>
        <v>2000</v>
      </c>
      <c r="M28" s="91" t="n">
        <f aca="false">IF(AND($I$5&lt;B28,B28&lt;$M$5+1),E28,0)</f>
        <v>0</v>
      </c>
      <c r="N28" s="91" t="n">
        <f aca="false">IF(AND($I$5&lt;C28,C28&lt;$M$5+1),-E28,0)</f>
        <v>0</v>
      </c>
      <c r="O28" s="91" t="n">
        <f aca="false">+I28+M28+N28</f>
        <v>20577</v>
      </c>
      <c r="P28" s="125"/>
      <c r="Q28" s="91" t="n">
        <f aca="false">-H28*P28</f>
        <v>-0</v>
      </c>
      <c r="R28" s="91" t="n">
        <f aca="false">IF(O28=0,0,K28+Q28)</f>
        <v>-18577</v>
      </c>
      <c r="S28" s="126" t="n">
        <f aca="false">+O28+R28</f>
        <v>2000</v>
      </c>
      <c r="T28" s="91" t="n">
        <f aca="false">IF(AND($M$5&lt;B28,J28&lt;$T$5+1),E28,0)</f>
        <v>0</v>
      </c>
      <c r="U28" s="91" t="n">
        <f aca="false">IF(AND($M$5&lt;C28,C28&lt;$T$5+1),-E28,0)</f>
        <v>0</v>
      </c>
      <c r="V28" s="91" t="n">
        <f aca="false">+O28+T28+U28</f>
        <v>20577</v>
      </c>
      <c r="W28" s="125"/>
      <c r="X28" s="91" t="n">
        <f aca="false">-H28*W28</f>
        <v>-0</v>
      </c>
      <c r="Y28" s="91" t="n">
        <f aca="false">IF(V28=0,0,R28+X28)</f>
        <v>-18577</v>
      </c>
      <c r="Z28" s="127" t="n">
        <f aca="false">+V28+Y28</f>
        <v>2000</v>
      </c>
      <c r="AA28" s="128" t="str">
        <f aca="false">IF(J28+P28+W28&lt;((D28*12)+1),"OK","ERROR")</f>
        <v>OK</v>
      </c>
      <c r="AF28" s="8"/>
      <c r="AG28" s="8"/>
      <c r="AH28" s="8"/>
    </row>
    <row r="29" customFormat="false" ht="13.5" hidden="false" customHeight="true" outlineLevel="0" collapsed="false">
      <c r="A29" s="129" t="s">
        <v>226</v>
      </c>
      <c r="B29" s="89" t="n">
        <v>40574</v>
      </c>
      <c r="C29" s="93"/>
      <c r="D29" s="125" t="n">
        <v>10</v>
      </c>
      <c r="E29" s="95" t="n">
        <v>15000</v>
      </c>
      <c r="F29" s="95" t="n">
        <v>1000</v>
      </c>
      <c r="G29" s="91" t="n">
        <f aca="false">+E29-F29</f>
        <v>14000</v>
      </c>
      <c r="H29" s="126" t="n">
        <f aca="false">+(E29-F29)/(D29*12)</f>
        <v>116.666666666667</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15000</v>
      </c>
      <c r="U29" s="91" t="n">
        <f aca="false">IF(AND($M$5&lt;C29,C29&lt;$T$5+1),-E29,0)</f>
        <v>0</v>
      </c>
      <c r="V29" s="91" t="n">
        <f aca="false">+O29+T29+U29</f>
        <v>15000</v>
      </c>
      <c r="W29" s="125" t="n">
        <v>12</v>
      </c>
      <c r="X29" s="91" t="n">
        <f aca="false">-H29*W29</f>
        <v>-1400</v>
      </c>
      <c r="Y29" s="91" t="n">
        <f aca="false">IF(V29=0,0,R29+X29)</f>
        <v>-1400</v>
      </c>
      <c r="Z29" s="127" t="n">
        <f aca="false">+V29+Y29</f>
        <v>13600</v>
      </c>
      <c r="AA29" s="128" t="str">
        <f aca="false">IF(J29+P29+W29&lt;((D29*12)+1),"OK","ERROR")</f>
        <v>OK</v>
      </c>
      <c r="AF29" s="8"/>
      <c r="AG29" s="8"/>
      <c r="AH29" s="8"/>
    </row>
    <row r="30" customFormat="false" ht="13.5" hidden="false" customHeight="true" outlineLevel="0" collapsed="false">
      <c r="A30" s="129"/>
      <c r="B30" s="89" t="s">
        <v>82</v>
      </c>
      <c r="C30" s="93"/>
      <c r="D30" s="125" t="n">
        <v>1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1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1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1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176"/>
      <c r="D34" s="125" t="n">
        <v>1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176"/>
      <c r="D35" s="125" t="n">
        <v>1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176"/>
      <c r="D36" s="125" t="n">
        <v>1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176"/>
      <c r="D37" s="125" t="n">
        <v>1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9"/>
      <c r="B38" s="89" t="s">
        <v>82</v>
      </c>
      <c r="C38" s="176"/>
      <c r="D38" s="125" t="n">
        <v>1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9"/>
      <c r="B39" s="89" t="s">
        <v>82</v>
      </c>
      <c r="C39" s="176"/>
      <c r="D39" s="125" t="n">
        <v>1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176"/>
      <c r="D40" s="125" t="n">
        <v>1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176"/>
      <c r="D41" s="125" t="n">
        <v>1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176"/>
      <c r="D42" s="125" t="n">
        <v>1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1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1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1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1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1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1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1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1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82402.04</v>
      </c>
      <c r="J52" s="91"/>
      <c r="K52" s="136" t="n">
        <f aca="false">SUM(K8:K50)</f>
        <v>-140937.929683778</v>
      </c>
      <c r="L52" s="137" t="n">
        <f aca="false">SUM(L8:L50)</f>
        <v>141464.110316222</v>
      </c>
      <c r="M52" s="136" t="n">
        <f aca="false">SUM(M8:M50)</f>
        <v>0</v>
      </c>
      <c r="N52" s="136" t="n">
        <f aca="false">SUM(N8:N50)</f>
        <v>0</v>
      </c>
      <c r="O52" s="136" t="n">
        <f aca="false">SUM(O8:O50)</f>
        <v>282402.04</v>
      </c>
      <c r="P52" s="91"/>
      <c r="Q52" s="136" t="n">
        <f aca="false">SUM(Q8:Q50)</f>
        <v>-21222.1896666667</v>
      </c>
      <c r="R52" s="136" t="n">
        <f aca="false">SUM(R8:R50)</f>
        <v>-162160.119350445</v>
      </c>
      <c r="S52" s="137" t="n">
        <f aca="false">SUM(S8:S50)</f>
        <v>120241.920649555</v>
      </c>
      <c r="T52" s="136" t="n">
        <f aca="false">SUM(T8:T50)</f>
        <v>15000</v>
      </c>
      <c r="U52" s="136" t="n">
        <f aca="false">SUM(U8:U50)</f>
        <v>-3204.65</v>
      </c>
      <c r="V52" s="136" t="n">
        <f aca="false">SUM(V8:V50)</f>
        <v>294197.39</v>
      </c>
      <c r="W52" s="91"/>
      <c r="X52" s="136" t="n">
        <f aca="false">SUM(X8:X50)</f>
        <v>-22083.685</v>
      </c>
      <c r="Y52" s="136" t="n">
        <f aca="false">SUM(Y8:Y50)</f>
        <v>-181039.154350445</v>
      </c>
      <c r="Z52" s="138" t="n">
        <f aca="false">SUM(Z8:Z50)</f>
        <v>113158.235649555</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24</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9" t="s">
        <v>227</v>
      </c>
      <c r="B8" s="90" t="n">
        <v>38929</v>
      </c>
      <c r="C8" s="93"/>
      <c r="D8" s="125" t="n">
        <v>5</v>
      </c>
      <c r="E8" s="88" t="n">
        <v>43660</v>
      </c>
      <c r="F8" s="95" t="n">
        <v>4300</v>
      </c>
      <c r="G8" s="91" t="n">
        <f aca="false">+E8-F8</f>
        <v>39360</v>
      </c>
      <c r="H8" s="126" t="n">
        <f aca="false">+(E8-F8)/(D8*12)</f>
        <v>656</v>
      </c>
      <c r="I8" s="91" t="n">
        <f aca="false">IF(B8&lt;$I$5,E8,0)</f>
        <v>43660</v>
      </c>
      <c r="J8" s="86" t="n">
        <f aca="false">IF(B8&gt;$I$5,0,IF(($I$5-B8)/30.4375&gt;(D8*12),(D8*12),($I$5-B8)/30.4375))</f>
        <v>41.0349075975359</v>
      </c>
      <c r="K8" s="91" t="n">
        <f aca="false">IF(H8*J8&gt;G8,-G8,-H8*J8)</f>
        <v>-26918.8993839836</v>
      </c>
      <c r="L8" s="126" t="n">
        <f aca="false">+I8+K8</f>
        <v>16741.1006160164</v>
      </c>
      <c r="M8" s="91" t="n">
        <f aca="false">IF(AND($I$5&lt;B8,B8&lt;$M$5+1),E8,0)</f>
        <v>0</v>
      </c>
      <c r="N8" s="91" t="n">
        <f aca="false">IF(AND($I$5&lt;C8,C8&lt;$M$5+1),-E8,0)</f>
        <v>0</v>
      </c>
      <c r="O8" s="91" t="n">
        <f aca="false">+I8+M8+N8</f>
        <v>43660</v>
      </c>
      <c r="P8" s="125" t="n">
        <v>12</v>
      </c>
      <c r="Q8" s="91" t="n">
        <f aca="false">-H8*P8</f>
        <v>-7872</v>
      </c>
      <c r="R8" s="91" t="n">
        <f aca="false">IF(O8=0,0,K8+Q8)</f>
        <v>-34790.8993839836</v>
      </c>
      <c r="S8" s="126" t="n">
        <f aca="false">+O8+R8</f>
        <v>8869.10061601643</v>
      </c>
      <c r="T8" s="91" t="n">
        <f aca="false">IF(AND($M$5&lt;B8,J8&lt;$T$5+1),E8,0)</f>
        <v>0</v>
      </c>
      <c r="U8" s="91" t="n">
        <f aca="false">IF(AND($M$5&lt;C8,C8&lt;$T$5+1),-E8,0)</f>
        <v>0</v>
      </c>
      <c r="V8" s="91" t="n">
        <f aca="false">+O8+T8+U8</f>
        <v>43660</v>
      </c>
      <c r="W8" s="125" t="n">
        <v>7</v>
      </c>
      <c r="X8" s="91" t="n">
        <f aca="false">-H8*W8</f>
        <v>-4592</v>
      </c>
      <c r="Y8" s="91" t="n">
        <f aca="false">IF(V8=0,0,R8+X8)</f>
        <v>-39382.8993839836</v>
      </c>
      <c r="Z8" s="127" t="n">
        <f aca="false">+V8+Y8</f>
        <v>4277.10061601643</v>
      </c>
      <c r="AA8" s="128" t="str">
        <f aca="false">IF(J8+P8+W8&lt;((D8*12)+1),"OK","ERROR")</f>
        <v>OK</v>
      </c>
    </row>
    <row r="9" customFormat="false" ht="15" hidden="false" customHeight="true" outlineLevel="0" collapsed="false">
      <c r="A9" s="129" t="s">
        <v>228</v>
      </c>
      <c r="B9" s="89" t="n">
        <v>39325</v>
      </c>
      <c r="C9" s="93"/>
      <c r="D9" s="125" t="n">
        <v>5</v>
      </c>
      <c r="E9" s="95" t="n">
        <v>48150</v>
      </c>
      <c r="F9" s="95" t="n">
        <v>4800</v>
      </c>
      <c r="G9" s="91" t="n">
        <f aca="false">+E9-F9</f>
        <v>43350</v>
      </c>
      <c r="H9" s="126" t="n">
        <f aca="false">+(E9-F9)/(D9*12)</f>
        <v>722.5</v>
      </c>
      <c r="I9" s="91" t="n">
        <f aca="false">IF(B9&lt;$I$5,E9,0)</f>
        <v>48150</v>
      </c>
      <c r="J9" s="86" t="n">
        <f aca="false">IF(B9&gt;$I$5,0,IF(($I$5-B9)/30.4375&gt;(D9*12),(D9*12),($I$5-B9)/30.4375))</f>
        <v>28.0246406570842</v>
      </c>
      <c r="K9" s="159" t="n">
        <f aca="false">IF(H9*J9&gt;G9,-G9,-H9*J9)-28.9</f>
        <v>-20276.7028747433</v>
      </c>
      <c r="L9" s="126" t="n">
        <f aca="false">+I9+K9</f>
        <v>27873.2971252567</v>
      </c>
      <c r="M9" s="91" t="n">
        <f aca="false">IF(AND($I$5&lt;B9,B9&lt;$M$5+1),E9,0)</f>
        <v>0</v>
      </c>
      <c r="N9" s="91" t="n">
        <f aca="false">IF(AND($I$5&lt;C9,C9&lt;$M$5+1),-E9,0)</f>
        <v>0</v>
      </c>
      <c r="O9" s="91" t="n">
        <f aca="false">+I9+M9+N9</f>
        <v>48150</v>
      </c>
      <c r="P9" s="125" t="n">
        <v>12</v>
      </c>
      <c r="Q9" s="91" t="n">
        <f aca="false">-H9*P9</f>
        <v>-8670</v>
      </c>
      <c r="R9" s="91" t="n">
        <f aca="false">IF(O9=0,0,K9+Q9)</f>
        <v>-28946.7028747433</v>
      </c>
      <c r="S9" s="126" t="n">
        <f aca="false">+O9+R9</f>
        <v>19203.2971252567</v>
      </c>
      <c r="T9" s="91" t="n">
        <f aca="false">IF(AND($M$5&lt;B9,J9&lt;$T$5+1),E9,0)</f>
        <v>0</v>
      </c>
      <c r="U9" s="91" t="n">
        <f aca="false">IF(AND($M$5&lt;C9,C9&lt;$T$5+1),-E9,0)</f>
        <v>0</v>
      </c>
      <c r="V9" s="91" t="n">
        <f aca="false">+O9+T9+U9</f>
        <v>48150</v>
      </c>
      <c r="W9" s="125" t="n">
        <v>12</v>
      </c>
      <c r="X9" s="91" t="n">
        <f aca="false">-H9*W9</f>
        <v>-8670</v>
      </c>
      <c r="Y9" s="91" t="n">
        <f aca="false">IF(V9=0,0,R9+X9)</f>
        <v>-37616.7028747433</v>
      </c>
      <c r="Z9" s="127" t="n">
        <f aca="false">+V9+Y9</f>
        <v>10533.2971252567</v>
      </c>
      <c r="AA9" s="128" t="str">
        <f aca="false">IF(J9+P9+W9&lt;((D9*12)+1),"OK","ERROR")</f>
        <v>OK</v>
      </c>
    </row>
    <row r="10" customFormat="false" ht="15" hidden="false" customHeight="true" outlineLevel="0" collapsed="false">
      <c r="A10" s="129" t="s">
        <v>229</v>
      </c>
      <c r="B10" s="89" t="n">
        <v>37346</v>
      </c>
      <c r="C10" s="93"/>
      <c r="D10" s="125" t="n">
        <v>5</v>
      </c>
      <c r="E10" s="95" t="n">
        <v>2635.68</v>
      </c>
      <c r="F10" s="95" t="n">
        <v>0</v>
      </c>
      <c r="G10" s="91" t="n">
        <f aca="false">+E10-F10</f>
        <v>2635.68</v>
      </c>
      <c r="H10" s="126" t="n">
        <f aca="false">+(E10-F10)/(D10*12)</f>
        <v>43.928</v>
      </c>
      <c r="I10" s="91" t="n">
        <f aca="false">IF(B10&lt;$I$5,E10,0)</f>
        <v>2635.68</v>
      </c>
      <c r="J10" s="86" t="n">
        <f aca="false">IF(B10&gt;$I$5,0,IF(($I$5-B10)/30.4375&gt;(D10*12),(D10*12),($I$5-B10)/30.4375))</f>
        <v>60</v>
      </c>
      <c r="K10" s="91" t="n">
        <f aca="false">IF(H10*J10&gt;G10,-G10,-H10*J10)</f>
        <v>-2635.68</v>
      </c>
      <c r="L10" s="126" t="n">
        <f aca="false">+I10+K10</f>
        <v>0</v>
      </c>
      <c r="M10" s="91" t="n">
        <f aca="false">IF(AND($I$5&lt;B10,B10&lt;$M$5+1),E10,0)</f>
        <v>0</v>
      </c>
      <c r="N10" s="91" t="n">
        <f aca="false">IF(AND($I$5&lt;C10,C10&lt;$M$5+1),-E10,0)</f>
        <v>0</v>
      </c>
      <c r="O10" s="91" t="n">
        <f aca="false">+I10+M10+N10</f>
        <v>2635.68</v>
      </c>
      <c r="P10" s="125"/>
      <c r="Q10" s="91" t="n">
        <f aca="false">-H10*P10</f>
        <v>-0</v>
      </c>
      <c r="R10" s="91" t="n">
        <f aca="false">IF(O10=0,0,K10+Q10)</f>
        <v>-2635.68</v>
      </c>
      <c r="S10" s="126" t="n">
        <f aca="false">+O10+R10</f>
        <v>0</v>
      </c>
      <c r="T10" s="91" t="n">
        <f aca="false">IF(AND($M$5&lt;B10,J10&lt;$T$5+1),E10,0)</f>
        <v>0</v>
      </c>
      <c r="U10" s="91" t="n">
        <f aca="false">IF(AND($M$5&lt;C10,C10&lt;$T$5+1),-E10,0)</f>
        <v>0</v>
      </c>
      <c r="V10" s="91" t="n">
        <f aca="false">+O10+T10+U10</f>
        <v>2635.68</v>
      </c>
      <c r="W10" s="125"/>
      <c r="X10" s="91" t="n">
        <f aca="false">-H10*W10</f>
        <v>-0</v>
      </c>
      <c r="Y10" s="91" t="n">
        <f aca="false">IF(V10=0,0,R10+X10)</f>
        <v>-2635.68</v>
      </c>
      <c r="Z10" s="127" t="n">
        <f aca="false">+V10+Y10</f>
        <v>0</v>
      </c>
      <c r="AA10" s="128" t="str">
        <f aca="false">IF(J10+P10+W10&lt;((D10*12)+1),"OK","ERROR")</f>
        <v>OK</v>
      </c>
    </row>
    <row r="11" s="92" customFormat="true" ht="13.5" hidden="false" customHeight="true" outlineLevel="0" collapsed="false">
      <c r="A11" s="129" t="s">
        <v>230</v>
      </c>
      <c r="B11" s="89" t="n">
        <v>38717</v>
      </c>
      <c r="C11" s="93"/>
      <c r="D11" s="125" t="n">
        <v>5</v>
      </c>
      <c r="E11" s="95" t="n">
        <v>21000</v>
      </c>
      <c r="F11" s="95" t="n">
        <v>2100</v>
      </c>
      <c r="G11" s="91" t="n">
        <f aca="false">+E11-F11</f>
        <v>18900</v>
      </c>
      <c r="H11" s="126" t="n">
        <f aca="false">+(E11-F11)/(D11*12)</f>
        <v>315</v>
      </c>
      <c r="I11" s="91" t="n">
        <f aca="false">IF(B11&lt;$I$5,E11,0)</f>
        <v>21000</v>
      </c>
      <c r="J11" s="86" t="n">
        <f aca="false">IF(B11&gt;$I$5,0,IF(($I$5-B11)/30.4375&gt;(D11*12),(D11*12),($I$5-B11)/30.4375))</f>
        <v>48</v>
      </c>
      <c r="K11" s="91" t="n">
        <f aca="false">IF(H11*J11&gt;G11,-G11,-H11*J11)</f>
        <v>-15120</v>
      </c>
      <c r="L11" s="126" t="n">
        <f aca="false">+I11+K11</f>
        <v>5880</v>
      </c>
      <c r="M11" s="91" t="n">
        <f aca="false">IF(AND($I$5&lt;B11,B11&lt;$M$5+1),E11,0)</f>
        <v>0</v>
      </c>
      <c r="N11" s="91" t="n">
        <f aca="false">IF(AND($I$5&lt;C11,C11&lt;$M$5+1),-E11,0)</f>
        <v>0</v>
      </c>
      <c r="O11" s="91" t="n">
        <f aca="false">+I11+M11+N11</f>
        <v>21000</v>
      </c>
      <c r="P11" s="125" t="n">
        <v>12</v>
      </c>
      <c r="Q11" s="91" t="n">
        <f aca="false">-H11*P11</f>
        <v>-3780</v>
      </c>
      <c r="R11" s="91" t="n">
        <f aca="false">IF(O11=0,0,K11+Q11)</f>
        <v>-18900</v>
      </c>
      <c r="S11" s="126" t="n">
        <f aca="false">+O11+R11</f>
        <v>2100</v>
      </c>
      <c r="T11" s="91" t="n">
        <f aca="false">IF(AND($M$5&lt;B11,J11&lt;$T$5+1),E11,0)</f>
        <v>0</v>
      </c>
      <c r="U11" s="91" t="n">
        <f aca="false">IF(AND($M$5&lt;C11,C11&lt;$T$5+1),-E11,0)</f>
        <v>0</v>
      </c>
      <c r="V11" s="91" t="n">
        <f aca="false">+O11+T11+U11</f>
        <v>21000</v>
      </c>
      <c r="W11" s="125"/>
      <c r="X11" s="91" t="n">
        <f aca="false">-H11*W11</f>
        <v>-0</v>
      </c>
      <c r="Y11" s="91" t="n">
        <f aca="false">IF(V11=0,0,R11+X11)</f>
        <v>-18900</v>
      </c>
      <c r="Z11" s="127" t="n">
        <f aca="false">+V11+Y11</f>
        <v>2100</v>
      </c>
      <c r="AA11" s="128" t="str">
        <f aca="false">IF(J11+P11+W11&lt;((D11*12)+1),"OK","ERROR")</f>
        <v>OK</v>
      </c>
      <c r="AB11" s="71"/>
      <c r="AC11" s="71"/>
      <c r="AD11" s="71"/>
      <c r="AE11" s="71"/>
    </row>
    <row r="12" s="92" customFormat="true" ht="13.5" hidden="false" customHeight="true" outlineLevel="0" collapsed="false">
      <c r="A12" s="129" t="s">
        <v>231</v>
      </c>
      <c r="B12" s="89" t="n">
        <v>34080</v>
      </c>
      <c r="C12" s="93"/>
      <c r="D12" s="125" t="n">
        <v>5</v>
      </c>
      <c r="E12" s="95" t="n">
        <v>11857</v>
      </c>
      <c r="F12" s="95" t="n">
        <v>0</v>
      </c>
      <c r="G12" s="91" t="n">
        <f aca="false">+E12-F12</f>
        <v>11857</v>
      </c>
      <c r="H12" s="126" t="n">
        <f aca="false">+(E12-F12)/(D12*12)</f>
        <v>197.616666666667</v>
      </c>
      <c r="I12" s="91" t="n">
        <f aca="false">IF(B12&lt;$I$5,E12,0)</f>
        <v>11857</v>
      </c>
      <c r="J12" s="86" t="n">
        <f aca="false">IF(B12&gt;$I$5,0,IF(($I$5-B12)/30.4375&gt;(D12*12),(D12*12),($I$5-B12)/30.4375))</f>
        <v>60</v>
      </c>
      <c r="K12" s="91" t="n">
        <f aca="false">IF(H12*J12&gt;G12,-G12,-H12*J12)</f>
        <v>-11857</v>
      </c>
      <c r="L12" s="126" t="n">
        <f aca="false">+I12+K12</f>
        <v>0</v>
      </c>
      <c r="M12" s="91" t="n">
        <f aca="false">IF(AND($I$5&lt;B12,B12&lt;$M$5+1),E12,0)</f>
        <v>0</v>
      </c>
      <c r="N12" s="91" t="n">
        <f aca="false">IF(AND($I$5&lt;C12,C12&lt;$M$5+1),-E12,0)</f>
        <v>0</v>
      </c>
      <c r="O12" s="91" t="n">
        <f aca="false">+I12+M12+N12</f>
        <v>11857</v>
      </c>
      <c r="P12" s="125"/>
      <c r="Q12" s="91" t="n">
        <f aca="false">-H12*P12</f>
        <v>-0</v>
      </c>
      <c r="R12" s="91" t="n">
        <f aca="false">IF(O12=0,0,K12+Q12)</f>
        <v>-11857</v>
      </c>
      <c r="S12" s="126" t="n">
        <f aca="false">+O12+R12</f>
        <v>0</v>
      </c>
      <c r="T12" s="91" t="n">
        <f aca="false">IF(AND($M$5&lt;B12,J12&lt;$T$5+1),E12,0)</f>
        <v>0</v>
      </c>
      <c r="U12" s="91" t="n">
        <f aca="false">IF(AND($M$5&lt;C12,C12&lt;$T$5+1),-E12,0)</f>
        <v>0</v>
      </c>
      <c r="V12" s="91" t="n">
        <f aca="false">+O12+T12+U12</f>
        <v>11857</v>
      </c>
      <c r="W12" s="125"/>
      <c r="X12" s="91" t="n">
        <f aca="false">-H12*W12</f>
        <v>-0</v>
      </c>
      <c r="Y12" s="91" t="n">
        <f aca="false">IF(V12=0,0,R12+X12)</f>
        <v>-11857</v>
      </c>
      <c r="Z12" s="127" t="n">
        <f aca="false">+V12+Y12</f>
        <v>0</v>
      </c>
      <c r="AA12" s="128" t="str">
        <f aca="false">IF(J12+P12+W12&lt;((D12*12)+1),"OK","ERROR")</f>
        <v>OK</v>
      </c>
      <c r="AB12" s="71"/>
      <c r="AC12" s="71"/>
      <c r="AD12" s="71"/>
      <c r="AE12" s="71"/>
    </row>
    <row r="13" customFormat="false" ht="12.75" hidden="false" customHeight="true" outlineLevel="0" collapsed="false">
      <c r="A13" s="129" t="s">
        <v>232</v>
      </c>
      <c r="B13" s="89" t="n">
        <v>38160</v>
      </c>
      <c r="C13" s="93"/>
      <c r="D13" s="125" t="n">
        <v>5</v>
      </c>
      <c r="E13" s="95" t="n">
        <v>4000</v>
      </c>
      <c r="F13" s="95" t="n">
        <v>0</v>
      </c>
      <c r="G13" s="91" t="n">
        <f aca="false">+E13-F13</f>
        <v>4000</v>
      </c>
      <c r="H13" s="126" t="n">
        <f aca="false">+(E13-F13)/(D13*12)</f>
        <v>66.6666666666667</v>
      </c>
      <c r="I13" s="91" t="n">
        <f aca="false">IF(B13&lt;$I$5,E13,0)</f>
        <v>4000</v>
      </c>
      <c r="J13" s="86" t="n">
        <f aca="false">IF(B13&gt;$I$5,0,IF(($I$5-B13)/30.4375&gt;(D13*12),(D13*12),($I$5-B13)/30.4375))</f>
        <v>60</v>
      </c>
      <c r="K13" s="91" t="n">
        <f aca="false">IF(H13*J13&gt;G13,-G13,-H13*J13)</f>
        <v>-4000</v>
      </c>
      <c r="L13" s="126" t="n">
        <f aca="false">+I13+K13</f>
        <v>0</v>
      </c>
      <c r="M13" s="91" t="n">
        <f aca="false">IF(AND($I$5&lt;B13,B13&lt;$M$5+1),E13,0)</f>
        <v>0</v>
      </c>
      <c r="N13" s="91" t="n">
        <f aca="false">IF(AND($I$5&lt;C13,C13&lt;$M$5+1),-E13,0)</f>
        <v>0</v>
      </c>
      <c r="O13" s="91" t="n">
        <f aca="false">+I13+M13+N13</f>
        <v>4000</v>
      </c>
      <c r="P13" s="125"/>
      <c r="Q13" s="91" t="n">
        <f aca="false">-H13*P13</f>
        <v>-0</v>
      </c>
      <c r="R13" s="91" t="n">
        <f aca="false">IF(O13=0,0,K13+Q13)</f>
        <v>-4000</v>
      </c>
      <c r="S13" s="126" t="n">
        <f aca="false">+O13+R13</f>
        <v>0</v>
      </c>
      <c r="T13" s="91" t="n">
        <f aca="false">IF(AND($M$5&lt;B13,J13&lt;$T$5+1),E13,0)</f>
        <v>0</v>
      </c>
      <c r="U13" s="91" t="n">
        <f aca="false">IF(AND($M$5&lt;C13,C13&lt;$T$5+1),-E13,0)</f>
        <v>0</v>
      </c>
      <c r="V13" s="91" t="n">
        <f aca="false">+O13+T13+U13</f>
        <v>4000</v>
      </c>
      <c r="W13" s="125"/>
      <c r="X13" s="91" t="n">
        <f aca="false">-H13*W13</f>
        <v>-0</v>
      </c>
      <c r="Y13" s="91" t="n">
        <f aca="false">IF(V13=0,0,R13+X13)</f>
        <v>-4000</v>
      </c>
      <c r="Z13" s="127" t="n">
        <f aca="false">+V13+Y13</f>
        <v>0</v>
      </c>
      <c r="AA13" s="128" t="str">
        <f aca="false">IF(J13+P13+W13&lt;((D13*12)+1),"OK","ERROR")</f>
        <v>OK</v>
      </c>
      <c r="AF13" s="8"/>
      <c r="AG13" s="8"/>
      <c r="AH13" s="8"/>
    </row>
    <row r="14" customFormat="false" ht="12.75" hidden="false" customHeight="true" outlineLevel="0" collapsed="false">
      <c r="A14" s="129" t="s">
        <v>233</v>
      </c>
      <c r="B14" s="89" t="n">
        <v>27394</v>
      </c>
      <c r="C14" s="93"/>
      <c r="D14" s="125" t="n">
        <v>5</v>
      </c>
      <c r="E14" s="95" t="n">
        <v>3300</v>
      </c>
      <c r="F14" s="95" t="n">
        <v>0</v>
      </c>
      <c r="G14" s="91" t="n">
        <f aca="false">+E14-F14</f>
        <v>3300</v>
      </c>
      <c r="H14" s="126" t="n">
        <f aca="false">+(E14-F14)/(D14*12)</f>
        <v>55</v>
      </c>
      <c r="I14" s="91" t="n">
        <f aca="false">IF(B14&lt;$I$5,E14,0)</f>
        <v>3300</v>
      </c>
      <c r="J14" s="86" t="n">
        <f aca="false">IF(B14&gt;$I$5,0,IF(($I$5-B14)/30.4375&gt;(D14*12),(D14*12),($I$5-B14)/30.4375))</f>
        <v>60</v>
      </c>
      <c r="K14" s="91" t="n">
        <f aca="false">IF(H14*J14&gt;G14,-G14,-H14*J14)</f>
        <v>-3300</v>
      </c>
      <c r="L14" s="126" t="n">
        <f aca="false">+I14+K14</f>
        <v>0</v>
      </c>
      <c r="M14" s="91" t="n">
        <f aca="false">IF(AND($I$5&lt;B14,B14&lt;$M$5+1),E14,0)</f>
        <v>0</v>
      </c>
      <c r="N14" s="91" t="n">
        <f aca="false">IF(AND($I$5&lt;C14,C14&lt;$M$5+1),-E14,0)</f>
        <v>0</v>
      </c>
      <c r="O14" s="91" t="n">
        <f aca="false">+I14+M14+N14</f>
        <v>3300</v>
      </c>
      <c r="P14" s="125"/>
      <c r="Q14" s="91" t="n">
        <f aca="false">-H14*P14</f>
        <v>-0</v>
      </c>
      <c r="R14" s="91" t="n">
        <f aca="false">IF(O14=0,0,K14+Q14)</f>
        <v>-3300</v>
      </c>
      <c r="S14" s="126" t="n">
        <f aca="false">+O14+R14</f>
        <v>0</v>
      </c>
      <c r="T14" s="91" t="n">
        <f aca="false">IF(AND($M$5&lt;B14,J14&lt;$T$5+1),E14,0)</f>
        <v>0</v>
      </c>
      <c r="U14" s="91" t="n">
        <f aca="false">IF(AND($M$5&lt;C14,C14&lt;$T$5+1),-E14,0)</f>
        <v>0</v>
      </c>
      <c r="V14" s="91" t="n">
        <f aca="false">+O14+T14+U14</f>
        <v>3300</v>
      </c>
      <c r="W14" s="125"/>
      <c r="X14" s="91" t="n">
        <f aca="false">-H14*W14</f>
        <v>-0</v>
      </c>
      <c r="Y14" s="91" t="n">
        <f aca="false">IF(V14=0,0,R14+X14)</f>
        <v>-3300</v>
      </c>
      <c r="Z14" s="127" t="n">
        <f aca="false">+V14+Y14</f>
        <v>0</v>
      </c>
      <c r="AA14" s="128" t="str">
        <f aca="false">IF(J14+P14+W14&lt;((D14*12)+1),"OK","ERROR")</f>
        <v>OK</v>
      </c>
      <c r="AF14" s="8"/>
      <c r="AG14" s="8"/>
      <c r="AH14" s="8"/>
    </row>
    <row r="15" customFormat="false" ht="13.5" hidden="false" customHeight="true" outlineLevel="0" collapsed="false">
      <c r="A15" s="129" t="s">
        <v>234</v>
      </c>
      <c r="B15" s="89" t="n">
        <v>31412</v>
      </c>
      <c r="C15" s="160" t="n">
        <v>40512</v>
      </c>
      <c r="D15" s="125" t="n">
        <v>5</v>
      </c>
      <c r="E15" s="95" t="n">
        <v>8000</v>
      </c>
      <c r="F15" s="95" t="n">
        <v>0</v>
      </c>
      <c r="G15" s="91" t="n">
        <f aca="false">+E15-F15</f>
        <v>8000</v>
      </c>
      <c r="H15" s="126" t="n">
        <f aca="false">+(E15-F15)/(D15*12)</f>
        <v>133.333333333333</v>
      </c>
      <c r="I15" s="91" t="n">
        <f aca="false">IF(B15&lt;$I$5,E15,0)</f>
        <v>8000</v>
      </c>
      <c r="J15" s="86" t="n">
        <f aca="false">IF(B15&gt;$I$5,0,IF(($I$5-B15)/30.4375&gt;(D15*12),(D15*12),($I$5-B15)/30.4375))</f>
        <v>60</v>
      </c>
      <c r="K15" s="91" t="n">
        <f aca="false">IF(H15*J15&gt;G15,-G15,-H15*J15)</f>
        <v>-8000</v>
      </c>
      <c r="L15" s="126" t="n">
        <f aca="false">+I15+K15</f>
        <v>0</v>
      </c>
      <c r="M15" s="91" t="n">
        <f aca="false">IF(AND($I$5&lt;B15,B15&lt;$M$5+1),E15,0)</f>
        <v>0</v>
      </c>
      <c r="N15" s="91" t="n">
        <f aca="false">IF(AND($I$5&lt;C15,C15&lt;$M$5+1),-E15,0)</f>
        <v>-800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t="s">
        <v>235</v>
      </c>
      <c r="B16" s="89" t="n">
        <v>33238</v>
      </c>
      <c r="C16" s="93"/>
      <c r="D16" s="125" t="n">
        <v>5</v>
      </c>
      <c r="E16" s="95" t="n">
        <v>675</v>
      </c>
      <c r="F16" s="95" t="n">
        <v>0</v>
      </c>
      <c r="G16" s="91" t="n">
        <f aca="false">+E16-F16</f>
        <v>675</v>
      </c>
      <c r="H16" s="126" t="n">
        <f aca="false">+(E16-F16)/(D16*12)</f>
        <v>11.25</v>
      </c>
      <c r="I16" s="91" t="n">
        <f aca="false">IF(B16&lt;$I$5,E16,0)</f>
        <v>675</v>
      </c>
      <c r="J16" s="86" t="n">
        <f aca="false">IF(B16&gt;$I$5,0,IF(($I$5-B16)/30.4375&gt;(D16*12),(D16*12),($I$5-B16)/30.4375))</f>
        <v>60</v>
      </c>
      <c r="K16" s="91" t="n">
        <f aca="false">IF(H16*J16&gt;G16,-G16,-H16*J16)</f>
        <v>-675</v>
      </c>
      <c r="L16" s="126" t="n">
        <f aca="false">+I16+K16</f>
        <v>0</v>
      </c>
      <c r="M16" s="91" t="n">
        <f aca="false">IF(AND($I$5&lt;B16,B16&lt;$M$5+1),E16,0)</f>
        <v>0</v>
      </c>
      <c r="N16" s="91" t="n">
        <f aca="false">IF(AND($I$5&lt;C16,C16&lt;$M$5+1),-E16,0)</f>
        <v>0</v>
      </c>
      <c r="O16" s="91" t="n">
        <f aca="false">+I16+M16+N16</f>
        <v>675</v>
      </c>
      <c r="P16" s="125"/>
      <c r="Q16" s="91" t="n">
        <f aca="false">-H16*P16</f>
        <v>-0</v>
      </c>
      <c r="R16" s="91" t="n">
        <f aca="false">IF(O16=0,0,K16+Q16)</f>
        <v>-675</v>
      </c>
      <c r="S16" s="126" t="n">
        <f aca="false">+O16+R16</f>
        <v>0</v>
      </c>
      <c r="T16" s="91" t="n">
        <f aca="false">IF(AND($M$5&lt;B16,J16&lt;$T$5+1),E16,0)</f>
        <v>0</v>
      </c>
      <c r="U16" s="91" t="n">
        <f aca="false">IF(AND($M$5&lt;C16,C16&lt;$T$5+1),-E16,0)</f>
        <v>0</v>
      </c>
      <c r="V16" s="91" t="n">
        <f aca="false">+O16+T16+U16</f>
        <v>675</v>
      </c>
      <c r="W16" s="125"/>
      <c r="X16" s="91" t="n">
        <f aca="false">-H16*W16</f>
        <v>-0</v>
      </c>
      <c r="Y16" s="91" t="n">
        <f aca="false">IF(V16=0,0,R16+X16)</f>
        <v>-675</v>
      </c>
      <c r="Z16" s="127" t="n">
        <f aca="false">+V16+Y16</f>
        <v>0</v>
      </c>
      <c r="AA16" s="128" t="str">
        <f aca="false">IF(J16+P16+W16&lt;((D16*12)+1),"OK","ERROR")</f>
        <v>OK</v>
      </c>
      <c r="AF16" s="8"/>
      <c r="AG16" s="8"/>
      <c r="AH16" s="8"/>
    </row>
    <row r="17" customFormat="false" ht="13.5" hidden="false" customHeight="true" outlineLevel="0" collapsed="false">
      <c r="A17" s="129" t="s">
        <v>236</v>
      </c>
      <c r="B17" s="89" t="n">
        <v>40512</v>
      </c>
      <c r="C17" s="93"/>
      <c r="D17" s="125" t="n">
        <v>5</v>
      </c>
      <c r="E17" s="95" t="n">
        <v>48750</v>
      </c>
      <c r="F17" s="95" t="n">
        <v>4800</v>
      </c>
      <c r="G17" s="91" t="n">
        <f aca="false">+E17-F17</f>
        <v>43950</v>
      </c>
      <c r="H17" s="126" t="n">
        <f aca="false">+(E17-F17)/(D17*12)</f>
        <v>732.5</v>
      </c>
      <c r="I17" s="91" t="n">
        <f aca="false">IF(B17&lt;$I$5,E17,0)</f>
        <v>0</v>
      </c>
      <c r="J17" s="86" t="n">
        <f aca="false">IF(B17&gt;$I$5,0,IF(($I$5-B17)/30.4375&gt;(D17*12),(D17*12),($I$5-B17)/30.4375))</f>
        <v>0</v>
      </c>
      <c r="K17" s="91" t="n">
        <f aca="false">IF(H17*J17&gt;G17,-G17,-H17*J17)</f>
        <v>-0</v>
      </c>
      <c r="L17" s="126" t="n">
        <f aca="false">+I17+K17</f>
        <v>0</v>
      </c>
      <c r="M17" s="91" t="n">
        <f aca="false">IF(AND($I$5&lt;B17,B17&lt;$M$5+1),E17,0)</f>
        <v>48750</v>
      </c>
      <c r="N17" s="91" t="n">
        <f aca="false">IF(AND($I$5&lt;C17,C17&lt;$M$5+1),-E17,0)</f>
        <v>0</v>
      </c>
      <c r="O17" s="91" t="n">
        <f aca="false">+I17+M17+N17</f>
        <v>48750</v>
      </c>
      <c r="P17" s="125" t="n">
        <v>1</v>
      </c>
      <c r="Q17" s="91" t="n">
        <f aca="false">-H17*P17</f>
        <v>-732.5</v>
      </c>
      <c r="R17" s="91" t="n">
        <f aca="false">IF(O17=0,0,K17+Q17)</f>
        <v>-732.5</v>
      </c>
      <c r="S17" s="126" t="n">
        <f aca="false">+O17+R17</f>
        <v>48017.5</v>
      </c>
      <c r="T17" s="91" t="n">
        <f aca="false">IF(AND($M$5&lt;B17,J17&lt;$T$5+1),E17,0)</f>
        <v>0</v>
      </c>
      <c r="U17" s="91" t="n">
        <f aca="false">IF(AND($M$5&lt;C17,C17&lt;$T$5+1),-E17,0)</f>
        <v>0</v>
      </c>
      <c r="V17" s="91" t="n">
        <f aca="false">+O17+T17+U17</f>
        <v>48750</v>
      </c>
      <c r="W17" s="125" t="n">
        <v>12</v>
      </c>
      <c r="X17" s="91" t="n">
        <f aca="false">-H17*W17</f>
        <v>-8790</v>
      </c>
      <c r="Y17" s="91" t="n">
        <f aca="false">IF(V17=0,0,R17+X17)</f>
        <v>-9522.5</v>
      </c>
      <c r="Z17" s="127" t="n">
        <f aca="false">+V17+Y17</f>
        <v>39227.5</v>
      </c>
      <c r="AA17" s="128" t="str">
        <f aca="false">IF(J17+P17+W17&lt;((D17*12)+1),"OK","ERROR")</f>
        <v>OK</v>
      </c>
      <c r="AF17" s="8"/>
      <c r="AG17" s="8"/>
      <c r="AH17" s="8"/>
    </row>
    <row r="18" customFormat="false" ht="13.5" hidden="false" customHeight="true" outlineLevel="0" collapsed="false">
      <c r="A18" s="129"/>
      <c r="B18" s="89" t="s">
        <v>82</v>
      </c>
      <c r="C18" s="93"/>
      <c r="D18" s="125" t="n">
        <v>5</v>
      </c>
      <c r="E18" s="95"/>
      <c r="F18" s="95" t="n">
        <v>0</v>
      </c>
      <c r="G18" s="91" t="n">
        <f aca="false">+E18-F18</f>
        <v>0</v>
      </c>
      <c r="H18" s="126" t="n">
        <f aca="false">+(E18-F18)/(D18*12)</f>
        <v>0</v>
      </c>
      <c r="I18" s="91" t="n">
        <f aca="false">IF(B18&lt;$I$5,E18,0)</f>
        <v>0</v>
      </c>
      <c r="J18" s="86" t="n">
        <f aca="false">IF(B18&gt;$I$5,0,IF(($I$5-B18)/30.4375&gt;(D18*12),(D18*12),($I$5-B18)/30.4375))</f>
        <v>0</v>
      </c>
      <c r="K18" s="91" t="n">
        <f aca="false">IF(H18*J18&gt;G18,-G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5</v>
      </c>
      <c r="E19" s="95"/>
      <c r="F19" s="95" t="n">
        <v>0</v>
      </c>
      <c r="G19" s="91" t="n">
        <f aca="false">+E19-F19</f>
        <v>0</v>
      </c>
      <c r="H19" s="126" t="n">
        <f aca="false">+(E19-F19)/(D19*12)</f>
        <v>0</v>
      </c>
      <c r="I19" s="91" t="n">
        <f aca="false">IF(B19&lt;$I$5,E19,0)</f>
        <v>0</v>
      </c>
      <c r="J19" s="86" t="n">
        <f aca="false">IF(B19&gt;$I$5,0,IF(($I$5-B19)/30.4375&gt;(D19*12),(D19*12),($I$5-B19)/30.4375))</f>
        <v>0</v>
      </c>
      <c r="K19" s="91" t="n">
        <f aca="false">IF(H19*J19&gt;G19,-G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5</v>
      </c>
      <c r="E20" s="95"/>
      <c r="F20" s="95" t="n">
        <v>0</v>
      </c>
      <c r="G20" s="91" t="n">
        <f aca="false">+E20-F20</f>
        <v>0</v>
      </c>
      <c r="H20" s="126" t="n">
        <f aca="false">+(E20-F20)/(D20*12)</f>
        <v>0</v>
      </c>
      <c r="I20" s="91" t="n">
        <f aca="false">IF(B20&lt;$I$5,E20,0)</f>
        <v>0</v>
      </c>
      <c r="J20" s="86" t="n">
        <f aca="false">IF(B20&gt;$I$5,0,IF(($I$5-B20)/30.4375&gt;(D20*12),(D20*12),($I$5-B20)/30.4375))</f>
        <v>0</v>
      </c>
      <c r="K20" s="91" t="n">
        <f aca="false">IF(H20*J20&gt;G20,-G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5</v>
      </c>
      <c r="E21" s="95"/>
      <c r="F21" s="95" t="n">
        <v>0</v>
      </c>
      <c r="G21" s="91" t="n">
        <f aca="false">+E21-F21</f>
        <v>0</v>
      </c>
      <c r="H21" s="126" t="n">
        <f aca="false">+(E21-F21)/(D21*12)</f>
        <v>0</v>
      </c>
      <c r="I21" s="91" t="n">
        <f aca="false">IF(B21&lt;$I$5,E21,0)</f>
        <v>0</v>
      </c>
      <c r="J21" s="86" t="n">
        <f aca="false">IF(B21&gt;$I$5,0,IF(($I$5-B21)/30.4375&gt;(D21*12),(D21*12),($I$5-B21)/30.4375))</f>
        <v>0</v>
      </c>
      <c r="K21" s="91" t="n">
        <f aca="false">IF(H21*J21&gt;G21,-G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5</v>
      </c>
      <c r="E22" s="95"/>
      <c r="F22" s="95" t="n">
        <v>0</v>
      </c>
      <c r="G22" s="91" t="n">
        <f aca="false">+E22-F22</f>
        <v>0</v>
      </c>
      <c r="H22" s="126" t="n">
        <f aca="false">+(E22-F22)/(D22*12)</f>
        <v>0</v>
      </c>
      <c r="I22" s="91" t="n">
        <f aca="false">IF(B22&lt;$I$5,E22,0)</f>
        <v>0</v>
      </c>
      <c r="J22" s="86" t="n">
        <f aca="false">IF(B22&gt;$I$5,0,IF(($I$5-B22)/30.4375&gt;(D22*12),(D22*12),($I$5-B22)/30.4375))</f>
        <v>0</v>
      </c>
      <c r="K22" s="91" t="n">
        <f aca="false">IF(H22*J22&gt;G22,-G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5</v>
      </c>
      <c r="E23" s="95"/>
      <c r="F23" s="95" t="n">
        <v>0</v>
      </c>
      <c r="G23" s="91" t="n">
        <f aca="false">+E23-F23</f>
        <v>0</v>
      </c>
      <c r="H23" s="126" t="n">
        <f aca="false">+(E23-F23)/(D23*12)</f>
        <v>0</v>
      </c>
      <c r="I23" s="91" t="n">
        <f aca="false">IF(B23&lt;$I$5,E23,0)</f>
        <v>0</v>
      </c>
      <c r="J23" s="86" t="n">
        <f aca="false">IF(B23&gt;$I$5,0,IF(($I$5-B23)/30.4375&gt;(D23*12),(D23*12),($I$5-B23)/30.4375))</f>
        <v>0</v>
      </c>
      <c r="K23" s="91" t="n">
        <f aca="false">IF(H23*J23&gt;G23,-G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5</v>
      </c>
      <c r="E24" s="95"/>
      <c r="F24" s="95" t="n">
        <v>0</v>
      </c>
      <c r="G24" s="91" t="n">
        <f aca="false">+E24-F24</f>
        <v>0</v>
      </c>
      <c r="H24" s="126" t="n">
        <f aca="false">+(E24-F24)/(D24*12)</f>
        <v>0</v>
      </c>
      <c r="I24" s="91" t="n">
        <f aca="false">IF(B24&lt;$I$5,E24,0)</f>
        <v>0</v>
      </c>
      <c r="J24" s="86" t="n">
        <f aca="false">IF(B24&gt;$I$5,0,IF(($I$5-B24)/30.4375&gt;(D24*12),(D24*12),($I$5-B24)/30.4375))</f>
        <v>0</v>
      </c>
      <c r="K24" s="91" t="n">
        <f aca="false">IF(H24*J24&gt;G24,-G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5</v>
      </c>
      <c r="E25" s="95"/>
      <c r="F25" s="95" t="n">
        <v>0</v>
      </c>
      <c r="G25" s="91" t="n">
        <f aca="false">+E25-F25</f>
        <v>0</v>
      </c>
      <c r="H25" s="126" t="n">
        <f aca="false">+(E25-F25)/(D25*12)</f>
        <v>0</v>
      </c>
      <c r="I25" s="91" t="n">
        <f aca="false">IF(B25&lt;$I$5,E25,0)</f>
        <v>0</v>
      </c>
      <c r="J25" s="86" t="n">
        <f aca="false">IF(B25&gt;$I$5,0,IF(($I$5-B25)/30.4375&gt;(D25*12),(D25*12),($I$5-B25)/30.4375))</f>
        <v>0</v>
      </c>
      <c r="K25" s="91" t="n">
        <f aca="false">IF(H25*J25&gt;G25,-G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5</v>
      </c>
      <c r="E26" s="95"/>
      <c r="F26" s="95" t="n">
        <v>0</v>
      </c>
      <c r="G26" s="91" t="n">
        <f aca="false">+E26-F26</f>
        <v>0</v>
      </c>
      <c r="H26" s="126" t="n">
        <f aca="false">+(E26-F26)/(D26*12)</f>
        <v>0</v>
      </c>
      <c r="I26" s="91" t="n">
        <f aca="false">IF(B26&lt;$I$5,E26,0)</f>
        <v>0</v>
      </c>
      <c r="J26" s="86" t="n">
        <f aca="false">IF(B26&gt;$I$5,0,IF(($I$5-B26)/30.4375&gt;(D26*12),(D26*12),($I$5-B26)/30.4375))</f>
        <v>0</v>
      </c>
      <c r="K26" s="91" t="n">
        <f aca="false">IF(H26*J26&gt;G26,-G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5</v>
      </c>
      <c r="E27" s="95"/>
      <c r="F27" s="95" t="n">
        <v>0</v>
      </c>
      <c r="G27" s="91" t="n">
        <f aca="false">+E27-F27</f>
        <v>0</v>
      </c>
      <c r="H27" s="126" t="n">
        <f aca="false">+(E27-F27)/(D27*12)</f>
        <v>0</v>
      </c>
      <c r="I27" s="91" t="n">
        <f aca="false">IF(B27&lt;$I$5,E27,0)</f>
        <v>0</v>
      </c>
      <c r="J27" s="86" t="n">
        <f aca="false">IF(B27&gt;$I$5,0,IF(($I$5-B27)/30.4375&gt;(D27*12),(D27*12),($I$5-B27)/30.4375))</f>
        <v>0</v>
      </c>
      <c r="K27" s="91" t="n">
        <f aca="false">IF(H27*J27&gt;G27,-G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5</v>
      </c>
      <c r="E28" s="95"/>
      <c r="F28" s="95" t="n">
        <v>0</v>
      </c>
      <c r="G28" s="91" t="n">
        <f aca="false">+E28-F28</f>
        <v>0</v>
      </c>
      <c r="H28" s="126" t="n">
        <f aca="false">+(E28-F28)/(D28*12)</f>
        <v>0</v>
      </c>
      <c r="I28" s="91" t="n">
        <f aca="false">IF(B28&lt;$I$5,E28,0)</f>
        <v>0</v>
      </c>
      <c r="J28" s="86" t="n">
        <f aca="false">IF(B28&gt;$I$5,0,IF(($I$5-B28)/30.4375&gt;(D28*12),(D28*12),($I$5-B28)/30.4375))</f>
        <v>0</v>
      </c>
      <c r="K28" s="91" t="n">
        <f aca="false">IF(H28*J28&gt;G28,-G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5</v>
      </c>
      <c r="E29" s="95"/>
      <c r="F29" s="95" t="n">
        <v>0</v>
      </c>
      <c r="G29" s="91" t="n">
        <f aca="false">+E29-F29</f>
        <v>0</v>
      </c>
      <c r="H29" s="126" t="n">
        <f aca="false">+(E29-F29)/(D29*12)</f>
        <v>0</v>
      </c>
      <c r="I29" s="91" t="n">
        <f aca="false">IF(B29&lt;$I$5,E29,0)</f>
        <v>0</v>
      </c>
      <c r="J29" s="86" t="n">
        <f aca="false">IF(B29&gt;$I$5,0,IF(($I$5-B29)/30.4375&gt;(D29*12),(D29*12),($I$5-B29)/30.4375))</f>
        <v>0</v>
      </c>
      <c r="K29" s="91" t="n">
        <f aca="false">IF(H29*J29&gt;G29,-G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5</v>
      </c>
      <c r="E30" s="95"/>
      <c r="F30" s="95" t="n">
        <v>0</v>
      </c>
      <c r="G30" s="91" t="n">
        <f aca="false">+E30-F30</f>
        <v>0</v>
      </c>
      <c r="H30" s="126" t="n">
        <f aca="false">+(E30-F30)/(D30*12)</f>
        <v>0</v>
      </c>
      <c r="I30" s="91" t="n">
        <f aca="false">IF(B30&lt;$I$5,E30,0)</f>
        <v>0</v>
      </c>
      <c r="J30" s="86" t="n">
        <f aca="false">IF(B30&gt;$I$5,0,IF(($I$5-B30)/30.4375&gt;(D30*12),(D30*12),($I$5-B30)/30.4375))</f>
        <v>0</v>
      </c>
      <c r="K30" s="91" t="n">
        <f aca="false">IF(H30*J30&gt;G30,-G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5</v>
      </c>
      <c r="E31" s="95"/>
      <c r="F31" s="95" t="n">
        <v>0</v>
      </c>
      <c r="G31" s="91" t="n">
        <f aca="false">+E31-F31</f>
        <v>0</v>
      </c>
      <c r="H31" s="126" t="n">
        <f aca="false">+(E31-F31)/(D31*12)</f>
        <v>0</v>
      </c>
      <c r="I31" s="91" t="n">
        <f aca="false">IF(B31&lt;$I$5,E31,0)</f>
        <v>0</v>
      </c>
      <c r="J31" s="86" t="n">
        <f aca="false">IF(B31&gt;$I$5,0,IF(($I$5-B31)/30.4375&gt;(D31*12),(D31*12),($I$5-B31)/30.4375))</f>
        <v>0</v>
      </c>
      <c r="K31" s="91" t="n">
        <f aca="false">IF(H31*J31&gt;G31,-G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5</v>
      </c>
      <c r="E32" s="95"/>
      <c r="F32" s="95" t="n">
        <v>0</v>
      </c>
      <c r="G32" s="91" t="n">
        <f aca="false">+E32-F32</f>
        <v>0</v>
      </c>
      <c r="H32" s="126" t="n">
        <f aca="false">+(E32-F32)/(D32*12)</f>
        <v>0</v>
      </c>
      <c r="I32" s="91" t="n">
        <f aca="false">IF(B32&lt;$I$5,E32,0)</f>
        <v>0</v>
      </c>
      <c r="J32" s="86" t="n">
        <f aca="false">IF(B32&gt;$I$5,0,IF(($I$5-B32)/30.4375&gt;(D32*12),(D32*12),($I$5-B32)/30.4375))</f>
        <v>0</v>
      </c>
      <c r="K32" s="91" t="n">
        <f aca="false">IF(H32*J32&gt;G32,-G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5</v>
      </c>
      <c r="E33" s="95"/>
      <c r="F33" s="95" t="n">
        <v>0</v>
      </c>
      <c r="G33" s="91" t="n">
        <f aca="false">+E33-F33</f>
        <v>0</v>
      </c>
      <c r="H33" s="126" t="n">
        <f aca="false">+(E33-F33)/(D33*12)</f>
        <v>0</v>
      </c>
      <c r="I33" s="91" t="n">
        <f aca="false">IF(B33&lt;$I$5,E33,0)</f>
        <v>0</v>
      </c>
      <c r="J33" s="86" t="n">
        <f aca="false">IF(B33&gt;$I$5,0,IF(($I$5-B33)/30.4375&gt;(D33*12),(D33*12),($I$5-B33)/30.4375))</f>
        <v>0</v>
      </c>
      <c r="K33" s="91" t="n">
        <f aca="false">IF(H33*J33&gt;G33,-G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5</v>
      </c>
      <c r="E34" s="95"/>
      <c r="F34" s="95" t="n">
        <v>0</v>
      </c>
      <c r="G34" s="91" t="n">
        <f aca="false">+E34-F34</f>
        <v>0</v>
      </c>
      <c r="H34" s="126" t="n">
        <f aca="false">+(E34-F34)/(D34*12)</f>
        <v>0</v>
      </c>
      <c r="I34" s="91" t="n">
        <f aca="false">IF(B34&lt;$I$5,E34,0)</f>
        <v>0</v>
      </c>
      <c r="J34" s="86" t="n">
        <f aca="false">IF(B34&gt;$I$5,0,IF(($I$5-B34)/30.4375&gt;(D34*12),(D34*12),($I$5-B34)/30.4375))</f>
        <v>0</v>
      </c>
      <c r="K34" s="91" t="n">
        <f aca="false">IF(H34*J34&gt;G34,-G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5</v>
      </c>
      <c r="E35" s="95"/>
      <c r="F35" s="95" t="n">
        <v>0</v>
      </c>
      <c r="G35" s="91" t="n">
        <f aca="false">+E35-F35</f>
        <v>0</v>
      </c>
      <c r="H35" s="126" t="n">
        <f aca="false">+(E35-F35)/(D35*12)</f>
        <v>0</v>
      </c>
      <c r="I35" s="91" t="n">
        <f aca="false">IF(B35&lt;$I$5,E35,0)</f>
        <v>0</v>
      </c>
      <c r="J35" s="86" t="n">
        <f aca="false">IF(B35&gt;$I$5,0,IF(($I$5-B35)/30.4375&gt;(D35*12),(D35*12),($I$5-B35)/30.4375))</f>
        <v>0</v>
      </c>
      <c r="K35" s="91" t="n">
        <f aca="false">IF(H35*J35&gt;G35,-G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5</v>
      </c>
      <c r="E36" s="95"/>
      <c r="F36" s="95" t="n">
        <v>0</v>
      </c>
      <c r="G36" s="91" t="n">
        <f aca="false">+E36-F36</f>
        <v>0</v>
      </c>
      <c r="H36" s="126" t="n">
        <f aca="false">+(E36-F36)/(D36*12)</f>
        <v>0</v>
      </c>
      <c r="I36" s="91" t="n">
        <f aca="false">IF(B36&lt;$I$5,E36,0)</f>
        <v>0</v>
      </c>
      <c r="J36" s="86" t="n">
        <f aca="false">IF(B36&gt;$I$5,0,IF(($I$5-B36)/30.4375&gt;(D36*12),(D36*12),($I$5-B36)/30.4375))</f>
        <v>0</v>
      </c>
      <c r="K36" s="91" t="n">
        <f aca="false">IF(H36*J36&gt;G36,-G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5</v>
      </c>
      <c r="E37" s="95"/>
      <c r="F37" s="95" t="n">
        <v>0</v>
      </c>
      <c r="G37" s="91" t="n">
        <f aca="false">+E37-F37</f>
        <v>0</v>
      </c>
      <c r="H37" s="126" t="n">
        <f aca="false">+(E37-F37)/(D37*12)</f>
        <v>0</v>
      </c>
      <c r="I37" s="91" t="n">
        <f aca="false">IF(B37&lt;$I$5,E37,0)</f>
        <v>0</v>
      </c>
      <c r="J37" s="86" t="n">
        <f aca="false">IF(B37&gt;$I$5,0,IF(($I$5-B37)/30.4375&gt;(D37*12),(D37*12),($I$5-B37)/30.4375))</f>
        <v>0</v>
      </c>
      <c r="K37" s="91" t="n">
        <f aca="false">IF(H37*J37&gt;G37,-G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5</v>
      </c>
      <c r="E38" s="95"/>
      <c r="F38" s="95" t="n">
        <v>0</v>
      </c>
      <c r="G38" s="91" t="n">
        <f aca="false">+E38-F38</f>
        <v>0</v>
      </c>
      <c r="H38" s="126" t="n">
        <f aca="false">+(E38-F38)/(D38*12)</f>
        <v>0</v>
      </c>
      <c r="I38" s="91" t="n">
        <f aca="false">IF(B38&lt;$I$5,E38,0)</f>
        <v>0</v>
      </c>
      <c r="J38" s="86" t="n">
        <f aca="false">IF(B38&gt;$I$5,0,IF(($I$5-B38)/30.4375&gt;(D38*12),(D38*12),($I$5-B38)/30.4375))</f>
        <v>0</v>
      </c>
      <c r="K38" s="91" t="n">
        <f aca="false">IF(H38*J38&gt;G38,-G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5</v>
      </c>
      <c r="E39" s="95"/>
      <c r="F39" s="95" t="n">
        <v>0</v>
      </c>
      <c r="G39" s="91" t="n">
        <f aca="false">+E39-F39</f>
        <v>0</v>
      </c>
      <c r="H39" s="126" t="n">
        <f aca="false">+(E39-F39)/(D39*12)</f>
        <v>0</v>
      </c>
      <c r="I39" s="91" t="n">
        <f aca="false">IF(B39&lt;$I$5,E39,0)</f>
        <v>0</v>
      </c>
      <c r="J39" s="86" t="n">
        <f aca="false">IF(B39&gt;$I$5,0,IF(($I$5-B39)/30.4375&gt;(D39*12),(D39*12),($I$5-B39)/30.4375))</f>
        <v>0</v>
      </c>
      <c r="K39" s="91" t="n">
        <f aca="false">IF(H39*J39&gt;G39,-G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5</v>
      </c>
      <c r="E40" s="95"/>
      <c r="F40" s="95" t="n">
        <v>0</v>
      </c>
      <c r="G40" s="91" t="n">
        <f aca="false">+E40-F40</f>
        <v>0</v>
      </c>
      <c r="H40" s="126" t="n">
        <f aca="false">+(E40-F40)/(D40*12)</f>
        <v>0</v>
      </c>
      <c r="I40" s="91" t="n">
        <f aca="false">IF(B40&lt;$I$5,E40,0)</f>
        <v>0</v>
      </c>
      <c r="J40" s="86" t="n">
        <f aca="false">IF(B40&gt;$I$5,0,IF(($I$5-B40)/30.4375&gt;(D40*12),(D40*12),($I$5-B40)/30.4375))</f>
        <v>0</v>
      </c>
      <c r="K40" s="91" t="n">
        <f aca="false">IF(H40*J40&gt;G40,-G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5</v>
      </c>
      <c r="E41" s="95"/>
      <c r="F41" s="95" t="n">
        <v>0</v>
      </c>
      <c r="G41" s="91" t="n">
        <f aca="false">+E41-F41</f>
        <v>0</v>
      </c>
      <c r="H41" s="126" t="n">
        <f aca="false">+(E41-F41)/(D41*12)</f>
        <v>0</v>
      </c>
      <c r="I41" s="91" t="n">
        <f aca="false">IF(B41&lt;$I$5,E41,0)</f>
        <v>0</v>
      </c>
      <c r="J41" s="86" t="n">
        <f aca="false">IF(B41&gt;$I$5,0,IF(($I$5-B41)/30.4375&gt;(D41*12),(D41*12),($I$5-B41)/30.4375))</f>
        <v>0</v>
      </c>
      <c r="K41" s="91" t="n">
        <f aca="false">IF(H41*J41&gt;G41,-G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5</v>
      </c>
      <c r="E42" s="95"/>
      <c r="F42" s="95" t="n">
        <v>0</v>
      </c>
      <c r="G42" s="91" t="n">
        <f aca="false">+E42-F42</f>
        <v>0</v>
      </c>
      <c r="H42" s="126" t="n">
        <f aca="false">+(E42-F42)/(D42*12)</f>
        <v>0</v>
      </c>
      <c r="I42" s="91" t="n">
        <f aca="false">IF(B42&lt;$I$5,E42,0)</f>
        <v>0</v>
      </c>
      <c r="J42" s="86" t="n">
        <f aca="false">IF(B42&gt;$I$5,0,IF(($I$5-B42)/30.4375&gt;(D42*12),(D42*12),($I$5-B42)/30.4375))</f>
        <v>0</v>
      </c>
      <c r="K42" s="91" t="n">
        <f aca="false">IF(H42*J42&gt;G42,-G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5</v>
      </c>
      <c r="E43" s="95"/>
      <c r="F43" s="95" t="n">
        <v>0</v>
      </c>
      <c r="G43" s="91" t="n">
        <f aca="false">+E43-F43</f>
        <v>0</v>
      </c>
      <c r="H43" s="126" t="n">
        <f aca="false">+(E43-F43)/(D43*12)</f>
        <v>0</v>
      </c>
      <c r="I43" s="91" t="n">
        <f aca="false">IF(B43&lt;$I$5,E43,0)</f>
        <v>0</v>
      </c>
      <c r="J43" s="86" t="n">
        <f aca="false">IF(B43&gt;$I$5,0,IF(($I$5-B43)/30.4375&gt;(D43*12),(D43*12),($I$5-B43)/30.4375))</f>
        <v>0</v>
      </c>
      <c r="K43" s="91" t="n">
        <f aca="false">IF(H43*J43&gt;G43,-G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5</v>
      </c>
      <c r="E44" s="95"/>
      <c r="F44" s="95" t="n">
        <v>0</v>
      </c>
      <c r="G44" s="91" t="n">
        <f aca="false">+E44-F44</f>
        <v>0</v>
      </c>
      <c r="H44" s="126" t="n">
        <f aca="false">+(E44-F44)/(D44*12)</f>
        <v>0</v>
      </c>
      <c r="I44" s="91" t="n">
        <f aca="false">IF(B44&lt;$I$5,E44,0)</f>
        <v>0</v>
      </c>
      <c r="J44" s="86" t="n">
        <f aca="false">IF(B44&gt;$I$5,0,IF(($I$5-B44)/30.4375&gt;(D44*12),(D44*12),($I$5-B44)/30.4375))</f>
        <v>0</v>
      </c>
      <c r="K44" s="91" t="n">
        <f aca="false">IF(H44*J44&gt;G44,-G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5</v>
      </c>
      <c r="E45" s="95"/>
      <c r="F45" s="95" t="n">
        <v>0</v>
      </c>
      <c r="G45" s="91" t="n">
        <f aca="false">+E45-F45</f>
        <v>0</v>
      </c>
      <c r="H45" s="126" t="n">
        <f aca="false">+(E45-F45)/(D45*12)</f>
        <v>0</v>
      </c>
      <c r="I45" s="91" t="n">
        <f aca="false">IF(B45&lt;$I$5,E45,0)</f>
        <v>0</v>
      </c>
      <c r="J45" s="86" t="n">
        <f aca="false">IF(B45&gt;$I$5,0,IF(($I$5-B45)/30.4375&gt;(D45*12),(D45*12),($I$5-B45)/30.4375))</f>
        <v>0</v>
      </c>
      <c r="K45" s="91" t="n">
        <f aca="false">IF(H45*J45&gt;G45,-G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5</v>
      </c>
      <c r="E46" s="95"/>
      <c r="F46" s="95" t="n">
        <v>0</v>
      </c>
      <c r="G46" s="91" t="n">
        <f aca="false">+E46-F46</f>
        <v>0</v>
      </c>
      <c r="H46" s="126" t="n">
        <f aca="false">+(E46-F46)/(D46*12)</f>
        <v>0</v>
      </c>
      <c r="I46" s="91" t="n">
        <f aca="false">IF(B46&lt;$I$5,E46,0)</f>
        <v>0</v>
      </c>
      <c r="J46" s="86" t="n">
        <f aca="false">IF(B46&gt;$I$5,0,IF(($I$5-B46)/30.4375&gt;(D46*12),(D46*12),($I$5-B46)/30.4375))</f>
        <v>0</v>
      </c>
      <c r="K46" s="91" t="n">
        <f aca="false">IF(H46*J46&gt;G46,-G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5</v>
      </c>
      <c r="E47" s="95"/>
      <c r="F47" s="95" t="n">
        <v>0</v>
      </c>
      <c r="G47" s="91" t="n">
        <f aca="false">+E47-F47</f>
        <v>0</v>
      </c>
      <c r="H47" s="126" t="n">
        <f aca="false">+(E47-F47)/(D47*12)</f>
        <v>0</v>
      </c>
      <c r="I47" s="91" t="n">
        <f aca="false">IF(B47&lt;$I$5,E47,0)</f>
        <v>0</v>
      </c>
      <c r="J47" s="86" t="n">
        <f aca="false">IF(B47&gt;$I$5,0,IF(($I$5-B47)/30.4375&gt;(D47*12),(D47*12),($I$5-B47)/30.4375))</f>
        <v>0</v>
      </c>
      <c r="K47" s="91" t="n">
        <f aca="false">IF(H47*J47&gt;G47,-G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5</v>
      </c>
      <c r="E48" s="95"/>
      <c r="F48" s="95" t="n">
        <v>0</v>
      </c>
      <c r="G48" s="91" t="n">
        <f aca="false">+E48-F48</f>
        <v>0</v>
      </c>
      <c r="H48" s="126" t="n">
        <f aca="false">+(E48-F48)/(D48*12)</f>
        <v>0</v>
      </c>
      <c r="I48" s="91" t="n">
        <f aca="false">IF(B48&lt;$I$5,E48,0)</f>
        <v>0</v>
      </c>
      <c r="J48" s="86" t="n">
        <f aca="false">IF(B48&gt;$I$5,0,IF(($I$5-B48)/30.4375&gt;(D48*12),(D48*12),($I$5-B48)/30.4375))</f>
        <v>0</v>
      </c>
      <c r="K48" s="91" t="n">
        <f aca="false">IF(H48*J48&gt;G48,-G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5</v>
      </c>
      <c r="E49" s="95"/>
      <c r="F49" s="95" t="n">
        <v>0</v>
      </c>
      <c r="G49" s="91" t="n">
        <f aca="false">+E49-F49</f>
        <v>0</v>
      </c>
      <c r="H49" s="126" t="n">
        <f aca="false">+(E49-F49)/(D49*12)</f>
        <v>0</v>
      </c>
      <c r="I49" s="91" t="n">
        <f aca="false">IF(B49&lt;$I$5,E49,0)</f>
        <v>0</v>
      </c>
      <c r="J49" s="86" t="n">
        <f aca="false">IF(B49&gt;$I$5,0,IF(($I$5-B49)/30.4375&gt;(D49*12),(D49*12),($I$5-B49)/30.4375))</f>
        <v>0</v>
      </c>
      <c r="K49" s="91" t="n">
        <f aca="false">IF(H49*J49&gt;G49,-G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5</v>
      </c>
      <c r="E50" s="95"/>
      <c r="F50" s="95" t="n">
        <v>0</v>
      </c>
      <c r="G50" s="91" t="n">
        <f aca="false">+E50-F50</f>
        <v>0</v>
      </c>
      <c r="H50" s="126" t="n">
        <f aca="false">+(E50-F50)/(D50*12)</f>
        <v>0</v>
      </c>
      <c r="I50" s="130" t="n">
        <f aca="false">IF(B50&lt;$I$5,E50,0)</f>
        <v>0</v>
      </c>
      <c r="J50" s="86" t="n">
        <f aca="false">IF(B50&gt;$I$5,0,IF(($I$5-B50)/30.4375&gt;(D50*12),(D50*12),($I$5-B50)/30.4375))</f>
        <v>0</v>
      </c>
      <c r="K50" s="96" t="n">
        <f aca="false">IF(H50*J50&gt;G50,-G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143277.68</v>
      </c>
      <c r="J52" s="91"/>
      <c r="K52" s="136" t="n">
        <f aca="false">SUM(K8:K50)</f>
        <v>-92783.2822587269</v>
      </c>
      <c r="L52" s="137" t="n">
        <f aca="false">SUM(L8:L50)</f>
        <v>50494.3977412731</v>
      </c>
      <c r="M52" s="136" t="n">
        <f aca="false">SUM(M8:M50)</f>
        <v>48750</v>
      </c>
      <c r="N52" s="136" t="n">
        <f aca="false">SUM(N8:N50)</f>
        <v>-8000</v>
      </c>
      <c r="O52" s="136" t="n">
        <f aca="false">SUM(O8:O50)</f>
        <v>184027.68</v>
      </c>
      <c r="P52" s="91"/>
      <c r="Q52" s="136" t="n">
        <f aca="false">SUM(Q8:Q50)</f>
        <v>-21054.5</v>
      </c>
      <c r="R52" s="136" t="n">
        <f aca="false">SUM(R8:R50)</f>
        <v>-105837.782258727</v>
      </c>
      <c r="S52" s="137" t="n">
        <f aca="false">SUM(S8:S50)</f>
        <v>78189.8977412731</v>
      </c>
      <c r="T52" s="136" t="n">
        <f aca="false">SUM(T8:T50)</f>
        <v>0</v>
      </c>
      <c r="U52" s="136" t="n">
        <f aca="false">SUM(U8:U50)</f>
        <v>0</v>
      </c>
      <c r="V52" s="136" t="n">
        <f aca="false">SUM(V8:V50)</f>
        <v>184027.68</v>
      </c>
      <c r="W52" s="91"/>
      <c r="X52" s="136" t="n">
        <f aca="false">SUM(X8:X50)</f>
        <v>-22052</v>
      </c>
      <c r="Y52" s="136" t="n">
        <f aca="false">SUM(Y8:Y50)</f>
        <v>-127889.782258727</v>
      </c>
      <c r="Z52" s="138" t="n">
        <f aca="false">SUM(Z8:Z50)</f>
        <v>56137.8977412731</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237</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238</v>
      </c>
      <c r="B8" s="89" t="n">
        <v>37407</v>
      </c>
      <c r="C8" s="90"/>
      <c r="D8" s="125" t="n">
        <v>25</v>
      </c>
      <c r="E8" s="88" t="n">
        <f aca="false">(533000*364.6)/464.9</f>
        <v>418007.743600774</v>
      </c>
      <c r="F8" s="95" t="n">
        <v>0</v>
      </c>
      <c r="G8" s="91" t="n">
        <f aca="false">+E8-F8</f>
        <v>418007.743600774</v>
      </c>
      <c r="H8" s="126" t="n">
        <f aca="false">+(E8-F8)/(D8*12)</f>
        <v>1393.35914533591</v>
      </c>
      <c r="I8" s="91" t="n">
        <f aca="false">IF(B8&lt;$I$5,E8,0)</f>
        <v>418007.743600774</v>
      </c>
      <c r="J8" s="86" t="n">
        <f aca="false">IF(B8&gt;$I$5,0,IF(($I$5-B8)/30.4375&gt;(D8*12),(D8*12),($I$5-B8)/30.4375))</f>
        <v>91.0390143737166</v>
      </c>
      <c r="K8" s="159" t="n">
        <f aca="false">IF(H8*J8&gt;I8,-I8,-H8*J8)-73.11</f>
        <v>-126923.153259986</v>
      </c>
      <c r="L8" s="126" t="n">
        <f aca="false">+I8+K8</f>
        <v>291084.590340789</v>
      </c>
      <c r="M8" s="91" t="n">
        <f aca="false">IF(AND($I$5&lt;B8,B8&lt;$M$5+1),E8,0)</f>
        <v>0</v>
      </c>
      <c r="N8" s="91" t="n">
        <f aca="false">IF(AND($I$5&lt;C8,C8&lt;$M$5+1),-E8,0)</f>
        <v>0</v>
      </c>
      <c r="O8" s="91" t="n">
        <f aca="false">+I8+M8+N8</f>
        <v>418007.743600774</v>
      </c>
      <c r="P8" s="125" t="n">
        <v>12</v>
      </c>
      <c r="Q8" s="91" t="n">
        <f aca="false">-H8*P8</f>
        <v>-16720.309744031</v>
      </c>
      <c r="R8" s="91" t="n">
        <f aca="false">IF(O8=0,0,K8+Q8)</f>
        <v>-143643.463004017</v>
      </c>
      <c r="S8" s="126" t="n">
        <f aca="false">+O8+R8</f>
        <v>274364.280596758</v>
      </c>
      <c r="T8" s="91" t="n">
        <f aca="false">IF(AND($M$5&lt;B8,J8&lt;$T$5+1),E8,0)</f>
        <v>0</v>
      </c>
      <c r="U8" s="91" t="n">
        <f aca="false">IF(AND($M$5&lt;C8,C8&lt;$T$5+1),-E8,0)</f>
        <v>0</v>
      </c>
      <c r="V8" s="91" t="n">
        <f aca="false">+O8+T8+U8</f>
        <v>418007.743600774</v>
      </c>
      <c r="W8" s="125" t="n">
        <v>12</v>
      </c>
      <c r="X8" s="91" t="n">
        <f aca="false">-H8*W8</f>
        <v>-16720.309744031</v>
      </c>
      <c r="Y8" s="91" t="n">
        <f aca="false">IF(V8=0,0,R8+X8)</f>
        <v>-160363.772748048</v>
      </c>
      <c r="Z8" s="127" t="n">
        <f aca="false">+V8+Y8</f>
        <v>257643.970852727</v>
      </c>
      <c r="AA8" s="128" t="str">
        <f aca="false">IF(J8+P8+W8&lt;((D8*12)+1),"OK","ERROR")</f>
        <v>OK</v>
      </c>
    </row>
    <row r="9" customFormat="false" ht="15" hidden="false" customHeight="true" outlineLevel="0" collapsed="false">
      <c r="A9" s="124" t="s">
        <v>239</v>
      </c>
      <c r="B9" s="89" t="n">
        <v>25203</v>
      </c>
      <c r="C9" s="90"/>
      <c r="D9" s="125" t="n">
        <v>25</v>
      </c>
      <c r="E9" s="88" t="n">
        <f aca="false">(1042100*78.8)/464.9</f>
        <v>176634.717143472</v>
      </c>
      <c r="F9" s="95" t="n">
        <v>0</v>
      </c>
      <c r="G9" s="91" t="n">
        <f aca="false">+E9-F9</f>
        <v>176634.717143472</v>
      </c>
      <c r="H9" s="126" t="n">
        <f aca="false">+(E9-F9)/(D9*12)</f>
        <v>588.782390478239</v>
      </c>
      <c r="I9" s="91" t="n">
        <f aca="false">IF(B9&lt;$I$5,E9,0)</f>
        <v>176634.717143472</v>
      </c>
      <c r="J9" s="86" t="n">
        <f aca="false">IF(B9&gt;$I$5,0,IF(($I$5-B9)/30.4375&gt;(D9*12),(D9*12),($I$5-B9)/30.4375))</f>
        <v>300</v>
      </c>
      <c r="K9" s="91" t="n">
        <f aca="false">IF(H9*J9&gt;I9,-I9,-H9*J9)</f>
        <v>-176634.717143472</v>
      </c>
      <c r="L9" s="126" t="n">
        <f aca="false">+I9+K9</f>
        <v>0</v>
      </c>
      <c r="M9" s="91" t="n">
        <f aca="false">IF(AND($I$5&lt;B9,B9&lt;$M$5+1),E9,0)</f>
        <v>0</v>
      </c>
      <c r="N9" s="91" t="n">
        <f aca="false">IF(AND($I$5&lt;C9,C9&lt;$M$5+1),-E9,0)</f>
        <v>0</v>
      </c>
      <c r="O9" s="91" t="n">
        <f aca="false">+I9+M9+N9</f>
        <v>176634.717143472</v>
      </c>
      <c r="P9" s="125"/>
      <c r="Q9" s="91" t="n">
        <f aca="false">-H9*P9</f>
        <v>-0</v>
      </c>
      <c r="R9" s="91" t="n">
        <f aca="false">IF(O9=0,0,K9+Q9)</f>
        <v>-176634.717143472</v>
      </c>
      <c r="S9" s="126" t="n">
        <f aca="false">+O9+R9</f>
        <v>0</v>
      </c>
      <c r="T9" s="91" t="n">
        <f aca="false">IF(AND($M$5&lt;B9,J9&lt;$T$5+1),E9,0)</f>
        <v>0</v>
      </c>
      <c r="U9" s="91" t="n">
        <f aca="false">IF(AND($M$5&lt;C9,C9&lt;$T$5+1),-E9,0)</f>
        <v>0</v>
      </c>
      <c r="V9" s="91" t="n">
        <f aca="false">+O9+T9+U9</f>
        <v>176634.717143472</v>
      </c>
      <c r="W9" s="125"/>
      <c r="X9" s="91" t="n">
        <f aca="false">-H9*W9</f>
        <v>-0</v>
      </c>
      <c r="Y9" s="91" t="n">
        <f aca="false">IF(V9=0,0,R9+X9)</f>
        <v>-176634.717143472</v>
      </c>
      <c r="Z9" s="127" t="n">
        <f aca="false">+V9+Y9</f>
        <v>0</v>
      </c>
      <c r="AA9" s="128" t="str">
        <f aca="false">IF(J9+P9+W9&lt;((D9*12)+1),"OK","ERROR")</f>
        <v>OK</v>
      </c>
    </row>
    <row r="10" customFormat="false" ht="15" hidden="false" customHeight="true" outlineLevel="0" collapsed="false">
      <c r="A10" s="124" t="s">
        <v>240</v>
      </c>
      <c r="B10" s="89" t="n">
        <v>20454</v>
      </c>
      <c r="C10" s="90"/>
      <c r="D10" s="125" t="n">
        <v>25</v>
      </c>
      <c r="E10" s="88" t="n">
        <f aca="false">(429000*44.6)/464.9</f>
        <v>41155.9475155948</v>
      </c>
      <c r="F10" s="95" t="n">
        <v>0</v>
      </c>
      <c r="G10" s="91" t="n">
        <f aca="false">+E10-F10</f>
        <v>41155.9475155948</v>
      </c>
      <c r="H10" s="126" t="n">
        <f aca="false">+(E10-F10)/(D10*12)</f>
        <v>137.186491718649</v>
      </c>
      <c r="I10" s="91" t="n">
        <f aca="false">IF(B10&lt;$I$5,E10,0)</f>
        <v>41155.9475155948</v>
      </c>
      <c r="J10" s="86" t="n">
        <f aca="false">IF(B10&gt;$I$5,0,IF(($I$5-B10)/30.4375&gt;(D10*12),(D10*12),($I$5-B10)/30.4375))</f>
        <v>300</v>
      </c>
      <c r="K10" s="91" t="n">
        <f aca="false">IF(H10*J10&gt;I10,-I10,-H10*J10)</f>
        <v>-41155.9475155948</v>
      </c>
      <c r="L10" s="126" t="n">
        <f aca="false">+I10+K10</f>
        <v>0</v>
      </c>
      <c r="M10" s="91" t="n">
        <f aca="false">IF(AND($I$5&lt;B10,B10&lt;$M$5+1),E10,0)</f>
        <v>0</v>
      </c>
      <c r="N10" s="91" t="n">
        <f aca="false">IF(AND($I$5&lt;C10,C10&lt;$M$5+1),-E10,0)</f>
        <v>0</v>
      </c>
      <c r="O10" s="91" t="n">
        <f aca="false">+I10+M10+N10</f>
        <v>41155.9475155948</v>
      </c>
      <c r="P10" s="125"/>
      <c r="Q10" s="91" t="n">
        <f aca="false">-H10*P10</f>
        <v>-0</v>
      </c>
      <c r="R10" s="91" t="n">
        <f aca="false">IF(O10=0,0,K10+Q10)</f>
        <v>-41155.9475155948</v>
      </c>
      <c r="S10" s="126" t="n">
        <f aca="false">+O10+R10</f>
        <v>0</v>
      </c>
      <c r="T10" s="91" t="n">
        <f aca="false">IF(AND($M$5&lt;B10,J10&lt;$T$5+1),E10,0)</f>
        <v>0</v>
      </c>
      <c r="U10" s="91" t="n">
        <f aca="false">IF(AND($M$5&lt;C10,C10&lt;$T$5+1),-E10,0)</f>
        <v>0</v>
      </c>
      <c r="V10" s="91" t="n">
        <f aca="false">+O10+T10+U10</f>
        <v>41155.9475155948</v>
      </c>
      <c r="W10" s="125"/>
      <c r="X10" s="91" t="n">
        <f aca="false">-H10*W10</f>
        <v>-0</v>
      </c>
      <c r="Y10" s="91" t="n">
        <f aca="false">IF(V10=0,0,R10+X10)</f>
        <v>-41155.9475155948</v>
      </c>
      <c r="Z10" s="127" t="n">
        <f aca="false">+V10+Y10</f>
        <v>0</v>
      </c>
      <c r="AA10" s="128" t="str">
        <f aca="false">IF(J10+P10+W10&lt;((D10*12)+1),"OK","ERROR")</f>
        <v>OK</v>
      </c>
    </row>
    <row r="11" s="92" customFormat="true" ht="13.5" hidden="false" customHeight="true" outlineLevel="0" collapsed="false">
      <c r="A11" s="124" t="s">
        <v>241</v>
      </c>
      <c r="B11" s="89" t="n">
        <v>32508</v>
      </c>
      <c r="C11" s="90" t="s">
        <v>82</v>
      </c>
      <c r="D11" s="125" t="n">
        <v>25</v>
      </c>
      <c r="E11" s="88" t="n">
        <f aca="false">(371000*276.7)/464.9</f>
        <v>220812.432781243</v>
      </c>
      <c r="F11" s="95" t="n">
        <v>0</v>
      </c>
      <c r="G11" s="91" t="n">
        <f aca="false">+E11-F11</f>
        <v>220812.432781243</v>
      </c>
      <c r="H11" s="126" t="n">
        <f aca="false">+(E11-F11)/(D11*12)</f>
        <v>736.041442604144</v>
      </c>
      <c r="I11" s="91" t="n">
        <f aca="false">IF(B11&lt;$I$5,E11,0)</f>
        <v>220812.432781243</v>
      </c>
      <c r="J11" s="86" t="n">
        <f aca="false">IF(B11&gt;$I$5,0,IF(($I$5-B11)/30.4375&gt;(D11*12),(D11*12),($I$5-B11)/30.4375))</f>
        <v>251.991786447639</v>
      </c>
      <c r="K11" s="91" t="n">
        <f aca="false">IF(H11*J11&gt;I11,-I11,-H11*J11)</f>
        <v>-185476.398021315</v>
      </c>
      <c r="L11" s="126" t="n">
        <f aca="false">+I11+K11</f>
        <v>35336.0347599279</v>
      </c>
      <c r="M11" s="91" t="n">
        <f aca="false">IF(AND($I$5&lt;B11,B11&lt;$M$5+1),E11,0)</f>
        <v>0</v>
      </c>
      <c r="N11" s="91" t="n">
        <f aca="false">IF(AND($I$5&lt;C11,C11&lt;$M$5+1),-E11,0)</f>
        <v>0</v>
      </c>
      <c r="O11" s="91" t="n">
        <f aca="false">+I11+M11+N11</f>
        <v>220812.432781243</v>
      </c>
      <c r="P11" s="125" t="n">
        <v>12</v>
      </c>
      <c r="Q11" s="91" t="n">
        <f aca="false">-H11*P11</f>
        <v>-8832.49731124973</v>
      </c>
      <c r="R11" s="91" t="n">
        <f aca="false">IF(O11=0,0,K11+Q11)</f>
        <v>-194308.895332565</v>
      </c>
      <c r="S11" s="126" t="n">
        <f aca="false">+O11+R11</f>
        <v>26503.5374486782</v>
      </c>
      <c r="T11" s="91" t="n">
        <f aca="false">IF(AND($M$5&lt;B11,J11&lt;$T$5+1),E11,0)</f>
        <v>0</v>
      </c>
      <c r="U11" s="91" t="n">
        <f aca="false">IF(AND($M$5&lt;C11,C11&lt;$T$5+1),-E11,0)</f>
        <v>0</v>
      </c>
      <c r="V11" s="91" t="n">
        <f aca="false">+O11+T11+U11</f>
        <v>220812.432781243</v>
      </c>
      <c r="W11" s="125" t="n">
        <v>12</v>
      </c>
      <c r="X11" s="91" t="n">
        <f aca="false">-H11*W11</f>
        <v>-8832.49731124973</v>
      </c>
      <c r="Y11" s="91" t="n">
        <f aca="false">IF(V11=0,0,R11+X11)</f>
        <v>-203141.392643815</v>
      </c>
      <c r="Z11" s="127" t="n">
        <f aca="false">+V11+Y11</f>
        <v>17671.0401374284</v>
      </c>
      <c r="AA11" s="128" t="str">
        <f aca="false">IF(J11+P11+W11&lt;((D11*12)+1),"OK","ERROR")</f>
        <v>OK</v>
      </c>
      <c r="AB11" s="71"/>
      <c r="AC11" s="71"/>
      <c r="AD11" s="71"/>
      <c r="AE11" s="71"/>
    </row>
    <row r="12" s="92" customFormat="true" ht="13.5" hidden="false" customHeight="true" outlineLevel="0" collapsed="false">
      <c r="A12" s="124" t="s">
        <v>242</v>
      </c>
      <c r="B12" s="94" t="n">
        <v>29586</v>
      </c>
      <c r="C12" s="90" t="s">
        <v>82</v>
      </c>
      <c r="D12" s="125" t="n">
        <v>25</v>
      </c>
      <c r="E12" s="88" t="n">
        <f aca="false">(4300*203)/464.9</f>
        <v>1877.60808776081</v>
      </c>
      <c r="F12" s="95" t="n">
        <v>0</v>
      </c>
      <c r="G12" s="91" t="n">
        <f aca="false">+E12-F12</f>
        <v>1877.60808776081</v>
      </c>
      <c r="H12" s="126" t="n">
        <f aca="false">+(E12-F12)/(D12*12)</f>
        <v>6.25869362586936</v>
      </c>
      <c r="I12" s="91" t="n">
        <f aca="false">IF(B12&lt;$I$5,E12,0)</f>
        <v>1877.60808776081</v>
      </c>
      <c r="J12" s="86" t="n">
        <f aca="false">IF(B12&gt;$I$5,0,IF(($I$5-B12)/30.4375&gt;(D12*12),(D12*12),($I$5-B12)/30.4375))</f>
        <v>300</v>
      </c>
      <c r="K12" s="91" t="n">
        <f aca="false">IF(H12*J12&gt;I12,-I12,-H12*J12)</f>
        <v>-1877.60808776081</v>
      </c>
      <c r="L12" s="126" t="n">
        <f aca="false">+I12+K12</f>
        <v>0</v>
      </c>
      <c r="M12" s="91" t="n">
        <f aca="false">IF(AND($I$5&lt;B12,B12&lt;$M$5+1),E12,0)</f>
        <v>0</v>
      </c>
      <c r="N12" s="91" t="n">
        <f aca="false">IF(AND($I$5&lt;C12,C12&lt;$M$5+1),-E12,0)</f>
        <v>0</v>
      </c>
      <c r="O12" s="91" t="n">
        <f aca="false">+I12+M12+N12</f>
        <v>1877.60808776081</v>
      </c>
      <c r="P12" s="125"/>
      <c r="Q12" s="91" t="n">
        <f aca="false">-H12*P12</f>
        <v>-0</v>
      </c>
      <c r="R12" s="91" t="n">
        <f aca="false">IF(O12=0,0,K12+Q12)</f>
        <v>-1877.60808776081</v>
      </c>
      <c r="S12" s="126" t="n">
        <f aca="false">+O12+R12</f>
        <v>0</v>
      </c>
      <c r="T12" s="91" t="n">
        <f aca="false">IF(AND($M$5&lt;B12,J12&lt;$T$5+1),E12,0)</f>
        <v>0</v>
      </c>
      <c r="U12" s="91" t="n">
        <f aca="false">IF(AND($M$5&lt;C12,C12&lt;$T$5+1),-E12,0)</f>
        <v>0</v>
      </c>
      <c r="V12" s="91" t="n">
        <f aca="false">+O12+T12+U12</f>
        <v>1877.60808776081</v>
      </c>
      <c r="W12" s="125"/>
      <c r="X12" s="91" t="n">
        <f aca="false">-H12*W12</f>
        <v>-0</v>
      </c>
      <c r="Y12" s="91" t="n">
        <f aca="false">IF(V12=0,0,R12+X12)</f>
        <v>-1877.60808776081</v>
      </c>
      <c r="Z12" s="127" t="n">
        <f aca="false">+V12+Y12</f>
        <v>0</v>
      </c>
      <c r="AA12" s="128" t="str">
        <f aca="false">IF(J12+P12+W12&lt;((D12*12)+1),"OK","ERROR")</f>
        <v>OK</v>
      </c>
      <c r="AB12" s="71"/>
      <c r="AC12" s="71"/>
      <c r="AD12" s="71"/>
      <c r="AE12" s="71"/>
    </row>
    <row r="13" customFormat="false" ht="12.75" hidden="false" customHeight="true" outlineLevel="0" collapsed="false">
      <c r="A13" s="129" t="s">
        <v>243</v>
      </c>
      <c r="B13" s="94" t="n">
        <v>33938</v>
      </c>
      <c r="C13" s="93"/>
      <c r="D13" s="125" t="n">
        <v>25</v>
      </c>
      <c r="E13" s="88" t="n">
        <f aca="false">(941700*303.6)/464.9</f>
        <v>614971.219617122</v>
      </c>
      <c r="F13" s="95" t="n">
        <v>0</v>
      </c>
      <c r="G13" s="91" t="n">
        <f aca="false">+E13-F13</f>
        <v>614971.219617122</v>
      </c>
      <c r="H13" s="126" t="n">
        <f aca="false">+(E13-F13)/(D13*12)</f>
        <v>2049.90406539041</v>
      </c>
      <c r="I13" s="91" t="n">
        <f aca="false">IF(B13&lt;$I$5,E13,0)</f>
        <v>614971.219617122</v>
      </c>
      <c r="J13" s="86" t="n">
        <f aca="false">IF(B13&gt;$I$5,0,IF(($I$5-B13)/30.4375&gt;(D13*12),(D13*12),($I$5-B13)/30.4375))</f>
        <v>205.010266940452</v>
      </c>
      <c r="K13" s="91" t="n">
        <f aca="false">IF(H13*J13&gt;I13,-I13,-H13*J13)</f>
        <v>-420251.379648005</v>
      </c>
      <c r="L13" s="126" t="n">
        <f aca="false">+I13+K13</f>
        <v>194719.839969117</v>
      </c>
      <c r="M13" s="91" t="n">
        <f aca="false">IF(AND($I$5&lt;B13,B13&lt;$M$5+1),E13,0)</f>
        <v>0</v>
      </c>
      <c r="N13" s="91" t="n">
        <f aca="false">IF(AND($I$5&lt;C13,C13&lt;$M$5+1),-E13,0)</f>
        <v>0</v>
      </c>
      <c r="O13" s="91" t="n">
        <f aca="false">+I13+M13+N13</f>
        <v>614971.219617122</v>
      </c>
      <c r="P13" s="125" t="n">
        <v>12</v>
      </c>
      <c r="Q13" s="91" t="n">
        <f aca="false">-H13*P13</f>
        <v>-24598.8487846849</v>
      </c>
      <c r="R13" s="91" t="n">
        <f aca="false">IF(O13=0,0,K13+Q13)</f>
        <v>-444850.228432689</v>
      </c>
      <c r="S13" s="126" t="n">
        <f aca="false">+O13+R13</f>
        <v>170120.991184433</v>
      </c>
      <c r="T13" s="91" t="n">
        <f aca="false">IF(AND($M$5&lt;B13,J13&lt;$T$5+1),E13,0)</f>
        <v>0</v>
      </c>
      <c r="U13" s="91" t="n">
        <f aca="false">IF(AND($M$5&lt;C13,C13&lt;$T$5+1),-E13,0)</f>
        <v>0</v>
      </c>
      <c r="V13" s="91" t="n">
        <f aca="false">+O13+T13+U13</f>
        <v>614971.219617122</v>
      </c>
      <c r="W13" s="125" t="n">
        <v>12</v>
      </c>
      <c r="X13" s="91" t="n">
        <f aca="false">-H13*W13</f>
        <v>-24598.8487846849</v>
      </c>
      <c r="Y13" s="91" t="n">
        <f aca="false">IF(V13=0,0,R13+X13)</f>
        <v>-469449.077217374</v>
      </c>
      <c r="Z13" s="127" t="n">
        <f aca="false">+V13+Y13</f>
        <v>145522.142399748</v>
      </c>
      <c r="AA13" s="128" t="str">
        <f aca="false">IF(J13+P13+W13&lt;((D13*12)+1),"OK","ERROR")</f>
        <v>OK</v>
      </c>
      <c r="AF13" s="8"/>
      <c r="AG13" s="8"/>
      <c r="AH13" s="8"/>
    </row>
    <row r="14" customFormat="false" ht="12.75" hidden="false" customHeight="true" outlineLevel="0" collapsed="false">
      <c r="A14" s="129" t="s">
        <v>244</v>
      </c>
      <c r="B14" s="90" t="n">
        <v>24837</v>
      </c>
      <c r="C14" s="93"/>
      <c r="D14" s="125" t="n">
        <v>25</v>
      </c>
      <c r="E14" s="88" t="n">
        <f aca="false">(3606150*73.8)/464.9</f>
        <v>572454.011615401</v>
      </c>
      <c r="F14" s="95" t="n">
        <v>0</v>
      </c>
      <c r="G14" s="91" t="n">
        <f aca="false">+E14-F14</f>
        <v>572454.011615401</v>
      </c>
      <c r="H14" s="126" t="n">
        <f aca="false">+(E14-F14)/(D14*12)</f>
        <v>1908.180038718</v>
      </c>
      <c r="I14" s="91" t="n">
        <f aca="false">IF(B14&lt;$I$5,E14,0)</f>
        <v>572454.011615401</v>
      </c>
      <c r="J14" s="86" t="n">
        <f aca="false">IF(B14&gt;$I$5,0,IF(($I$5-B14)/30.4375&gt;(D14*12),(D14*12),($I$5-B14)/30.4375))</f>
        <v>300</v>
      </c>
      <c r="K14" s="91" t="n">
        <f aca="false">IF(H14*J14&gt;I14,-I14,-H14*J14)</f>
        <v>-572454.011615401</v>
      </c>
      <c r="L14" s="126" t="n">
        <f aca="false">+I14+K14</f>
        <v>0</v>
      </c>
      <c r="M14" s="91" t="n">
        <f aca="false">IF(AND($I$5&lt;B14,B14&lt;$M$5+1),E14,0)</f>
        <v>0</v>
      </c>
      <c r="N14" s="91" t="n">
        <f aca="false">IF(AND($I$5&lt;C14,C14&lt;$M$5+1),-E14,0)</f>
        <v>0</v>
      </c>
      <c r="O14" s="91" t="n">
        <f aca="false">+I14+M14+N14</f>
        <v>572454.011615401</v>
      </c>
      <c r="P14" s="125"/>
      <c r="Q14" s="91" t="n">
        <f aca="false">-H14*P14</f>
        <v>-0</v>
      </c>
      <c r="R14" s="91" t="n">
        <f aca="false">IF(O14=0,0,K14+Q14)</f>
        <v>-572454.011615401</v>
      </c>
      <c r="S14" s="126" t="n">
        <f aca="false">+O14+R14</f>
        <v>0</v>
      </c>
      <c r="T14" s="91" t="n">
        <f aca="false">IF(AND($M$5&lt;B14,J14&lt;$T$5+1),E14,0)</f>
        <v>0</v>
      </c>
      <c r="U14" s="91" t="n">
        <f aca="false">IF(AND($M$5&lt;C14,C14&lt;$T$5+1),-E14,0)</f>
        <v>0</v>
      </c>
      <c r="V14" s="91" t="n">
        <f aca="false">+O14+T14+U14</f>
        <v>572454.011615401</v>
      </c>
      <c r="W14" s="125"/>
      <c r="X14" s="91" t="n">
        <f aca="false">-H14*W14</f>
        <v>-0</v>
      </c>
      <c r="Y14" s="91" t="n">
        <f aca="false">IF(V14=0,0,R14+X14)</f>
        <v>-572454.011615401</v>
      </c>
      <c r="Z14" s="127" t="n">
        <f aca="false">+V14+Y14</f>
        <v>0</v>
      </c>
      <c r="AA14" s="128" t="str">
        <f aca="false">IF(J14+P14+W14&lt;((D14*12)+1),"OK","ERROR")</f>
        <v>OK</v>
      </c>
      <c r="AF14" s="8"/>
      <c r="AG14" s="8"/>
      <c r="AH14" s="8"/>
    </row>
    <row r="15" customFormat="false" ht="13.5" hidden="false" customHeight="true" outlineLevel="0" collapsed="false">
      <c r="A15" s="129" t="s">
        <v>245</v>
      </c>
      <c r="B15" s="90" t="n">
        <v>36891</v>
      </c>
      <c r="C15" s="93"/>
      <c r="D15" s="125" t="n">
        <v>25</v>
      </c>
      <c r="E15" s="88" t="n">
        <f aca="false">(6900*356)/464.9</f>
        <v>5283.71692837169</v>
      </c>
      <c r="F15" s="95" t="n">
        <v>0</v>
      </c>
      <c r="G15" s="91" t="n">
        <f aca="false">+E15-F15</f>
        <v>5283.71692837169</v>
      </c>
      <c r="H15" s="126" t="n">
        <f aca="false">+(E15-F15)/(D15*12)</f>
        <v>17.612389761239</v>
      </c>
      <c r="I15" s="91" t="n">
        <f aca="false">IF(B15&lt;$I$5,E15,0)</f>
        <v>5283.71692837169</v>
      </c>
      <c r="J15" s="86" t="n">
        <f aca="false">IF(B15&gt;$I$5,0,IF(($I$5-B15)/30.4375&gt;(D15*12),(D15*12),($I$5-B15)/30.4375))</f>
        <v>107.991786447639</v>
      </c>
      <c r="K15" s="91" t="n">
        <f aca="false">IF(H15*J15&gt;I15,-I15,-H15*J15)</f>
        <v>-1901.9934339283</v>
      </c>
      <c r="L15" s="126" t="n">
        <f aca="false">+I15+K15</f>
        <v>3381.7234944434</v>
      </c>
      <c r="M15" s="91" t="n">
        <f aca="false">IF(AND($I$5&lt;B15,B15&lt;$M$5+1),E15,0)</f>
        <v>0</v>
      </c>
      <c r="N15" s="91" t="n">
        <f aca="false">IF(AND($I$5&lt;C15,C15&lt;$M$5+1),-E15,0)</f>
        <v>0</v>
      </c>
      <c r="O15" s="91" t="n">
        <f aca="false">+I15+M15+N15</f>
        <v>5283.71692837169</v>
      </c>
      <c r="P15" s="125" t="n">
        <v>12</v>
      </c>
      <c r="Q15" s="91" t="n">
        <f aca="false">-H15*P15</f>
        <v>-211.348677134868</v>
      </c>
      <c r="R15" s="91" t="n">
        <f aca="false">IF(O15=0,0,K15+Q15)</f>
        <v>-2113.34211106316</v>
      </c>
      <c r="S15" s="126" t="n">
        <f aca="false">+O15+R15</f>
        <v>3170.37481730853</v>
      </c>
      <c r="T15" s="91" t="n">
        <f aca="false">IF(AND($M$5&lt;B15,J15&lt;$T$5+1),E15,0)</f>
        <v>0</v>
      </c>
      <c r="U15" s="91" t="n">
        <f aca="false">IF(AND($M$5&lt;C15,C15&lt;$T$5+1),-E15,0)</f>
        <v>0</v>
      </c>
      <c r="V15" s="91" t="n">
        <f aca="false">+O15+T15+U15</f>
        <v>5283.71692837169</v>
      </c>
      <c r="W15" s="125" t="n">
        <v>12</v>
      </c>
      <c r="X15" s="91" t="n">
        <f aca="false">-H15*W15</f>
        <v>-211.348677134868</v>
      </c>
      <c r="Y15" s="91" t="n">
        <f aca="false">IF(V15=0,0,R15+X15)</f>
        <v>-2324.69078819803</v>
      </c>
      <c r="Z15" s="127" t="n">
        <f aca="false">+V15+Y15</f>
        <v>2959.02614017366</v>
      </c>
      <c r="AA15" s="128" t="str">
        <f aca="false">IF(J15+P15+W15&lt;((D15*12)+1),"OK","ERROR")</f>
        <v>OK</v>
      </c>
      <c r="AF15" s="8"/>
      <c r="AG15" s="8"/>
      <c r="AH15" s="8"/>
    </row>
    <row r="16" customFormat="false" ht="13.5" hidden="false" customHeight="true" outlineLevel="0" collapsed="false">
      <c r="A16" s="129" t="s">
        <v>246</v>
      </c>
      <c r="B16" s="89" t="n">
        <v>29586</v>
      </c>
      <c r="C16" s="160" t="n">
        <v>40693</v>
      </c>
      <c r="D16" s="125" t="n">
        <v>25</v>
      </c>
      <c r="E16" s="95" t="n">
        <f aca="false">(1000*203)/464.9</f>
        <v>436.653043665304</v>
      </c>
      <c r="F16" s="95" t="n">
        <v>0</v>
      </c>
      <c r="G16" s="91" t="n">
        <f aca="false">+E16-F16</f>
        <v>436.653043665304</v>
      </c>
      <c r="H16" s="126" t="n">
        <f aca="false">+(E16-F16)/(D16*12)</f>
        <v>1.45551014555101</v>
      </c>
      <c r="I16" s="91" t="n">
        <f aca="false">IF(B16&lt;$I$5,E16,0)</f>
        <v>436.653043665304</v>
      </c>
      <c r="J16" s="86" t="n">
        <f aca="false">IF(B16&gt;$I$5,0,IF(($I$5-B16)/30.4375&gt;(D16*12),(D16*12),($I$5-B16)/30.4375))</f>
        <v>300</v>
      </c>
      <c r="K16" s="91" t="n">
        <f aca="false">IF(H16*J16&gt;I16,-I16,-H16*J16)</f>
        <v>-436.653043665304</v>
      </c>
      <c r="L16" s="126" t="n">
        <f aca="false">+I16+K16</f>
        <v>0</v>
      </c>
      <c r="M16" s="91" t="n">
        <f aca="false">IF(AND($I$5&lt;B16,B16&lt;$M$5+1),E16,0)</f>
        <v>0</v>
      </c>
      <c r="N16" s="91" t="n">
        <f aca="false">IF(AND($I$5&lt;C16,C16&lt;$M$5+1),-E16,0)</f>
        <v>0</v>
      </c>
      <c r="O16" s="91" t="n">
        <f aca="false">+I16+M16+N16</f>
        <v>436.653043665304</v>
      </c>
      <c r="P16" s="125"/>
      <c r="Q16" s="91" t="n">
        <f aca="false">-H16*P16</f>
        <v>-0</v>
      </c>
      <c r="R16" s="91" t="n">
        <f aca="false">IF(O16=0,0,K16+Q16)</f>
        <v>-436.653043665304</v>
      </c>
      <c r="S16" s="126" t="n">
        <f aca="false">+O16+R16</f>
        <v>0</v>
      </c>
      <c r="T16" s="91" t="n">
        <f aca="false">IF(AND($M$5&lt;B16,J16&lt;$T$5+1),E16,0)</f>
        <v>0</v>
      </c>
      <c r="U16" s="91" t="n">
        <f aca="false">IF(AND($M$5&lt;C16,C16&lt;$T$5+1),-E16,0)</f>
        <v>-436.653043665304</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t="s">
        <v>247</v>
      </c>
      <c r="B17" s="89" t="n">
        <v>39600</v>
      </c>
      <c r="C17" s="93"/>
      <c r="D17" s="125" t="n">
        <v>25</v>
      </c>
      <c r="E17" s="95" t="n">
        <f aca="false">(121600*464.9)/464.9</f>
        <v>121600</v>
      </c>
      <c r="F17" s="95" t="n">
        <v>0</v>
      </c>
      <c r="G17" s="91" t="n">
        <f aca="false">+E17-F17</f>
        <v>121600</v>
      </c>
      <c r="H17" s="126" t="n">
        <f aca="false">+(E17-F17)/(D17*12)</f>
        <v>405.333333333333</v>
      </c>
      <c r="I17" s="91" t="n">
        <f aca="false">IF(B17&lt;$I$5,E17,0)</f>
        <v>121600</v>
      </c>
      <c r="J17" s="86" t="n">
        <f aca="false">IF(B17&gt;$I$5,0,IF(($I$5-B17)/30.4375&gt;(D17*12),(D17*12),($I$5-B17)/30.4375))</f>
        <v>18.9897330595483</v>
      </c>
      <c r="K17" s="91" t="n">
        <f aca="false">IF(H17*J17&gt;I17,-I17,-H17*J17)</f>
        <v>-7697.17180013689</v>
      </c>
      <c r="L17" s="126" t="n">
        <f aca="false">+I17+K17</f>
        <v>113902.828199863</v>
      </c>
      <c r="M17" s="91" t="n">
        <f aca="false">IF(AND($I$5&lt;B17,B17&lt;$M$5+1),E17,0)</f>
        <v>0</v>
      </c>
      <c r="N17" s="91" t="n">
        <f aca="false">IF(AND($I$5&lt;C17,C17&lt;$M$5+1),-E17,0)</f>
        <v>0</v>
      </c>
      <c r="O17" s="91" t="n">
        <f aca="false">+I17+M17+N17</f>
        <v>121600</v>
      </c>
      <c r="P17" s="125" t="n">
        <v>12</v>
      </c>
      <c r="Q17" s="91" t="n">
        <f aca="false">-H17*P17</f>
        <v>-4864</v>
      </c>
      <c r="R17" s="91" t="n">
        <f aca="false">IF(O17=0,0,K17+Q17)</f>
        <v>-12561.1718001369</v>
      </c>
      <c r="S17" s="126" t="n">
        <f aca="false">+O17+R17</f>
        <v>109038.828199863</v>
      </c>
      <c r="T17" s="91" t="n">
        <f aca="false">IF(AND($M$5&lt;B17,J17&lt;$T$5+1),E17,0)</f>
        <v>0</v>
      </c>
      <c r="U17" s="91" t="n">
        <f aca="false">IF(AND($M$5&lt;C17,C17&lt;$T$5+1),-E17,0)</f>
        <v>0</v>
      </c>
      <c r="V17" s="91" t="n">
        <f aca="false">+O17+T17+U17</f>
        <v>121600</v>
      </c>
      <c r="W17" s="125" t="n">
        <v>12</v>
      </c>
      <c r="X17" s="91" t="n">
        <f aca="false">-H17*W17</f>
        <v>-4864</v>
      </c>
      <c r="Y17" s="91" t="n">
        <f aca="false">IF(V17=0,0,R17+X17)</f>
        <v>-17425.1718001369</v>
      </c>
      <c r="Z17" s="127" t="n">
        <f aca="false">+V17+Y17</f>
        <v>104174.828199863</v>
      </c>
      <c r="AA17" s="128" t="str">
        <f aca="false">IF(J17+P17+W17&lt;((D17*12)+1),"OK","ERROR")</f>
        <v>OK</v>
      </c>
      <c r="AF17" s="8"/>
      <c r="AG17" s="8"/>
      <c r="AH17" s="8"/>
    </row>
    <row r="18" customFormat="false" ht="13.5" hidden="false" customHeight="true" outlineLevel="0" collapsed="false">
      <c r="A18" s="129" t="s">
        <v>248</v>
      </c>
      <c r="B18" s="90" t="n">
        <v>40663</v>
      </c>
      <c r="C18" s="93"/>
      <c r="D18" s="125" t="n">
        <v>25</v>
      </c>
      <c r="E18" s="88" t="n">
        <v>2500</v>
      </c>
      <c r="F18" s="95" t="n">
        <v>0</v>
      </c>
      <c r="G18" s="91" t="n">
        <f aca="false">+E18-F18</f>
        <v>2500</v>
      </c>
      <c r="H18" s="126" t="n">
        <f aca="false">+(E18-F18)/(D18*12)</f>
        <v>8.33333333333333</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2500</v>
      </c>
      <c r="U18" s="91" t="n">
        <f aca="false">IF(AND($M$5&lt;C18,C18&lt;$T$5+1),-E18,0)</f>
        <v>0</v>
      </c>
      <c r="V18" s="91" t="n">
        <f aca="false">+O18+T18+U18</f>
        <v>2500</v>
      </c>
      <c r="W18" s="125" t="n">
        <v>8</v>
      </c>
      <c r="X18" s="91" t="n">
        <f aca="false">-H18*W18</f>
        <v>-66.6666666666667</v>
      </c>
      <c r="Y18" s="91" t="n">
        <f aca="false">IF(V18=0,0,R18+X18)</f>
        <v>-66.6666666666667</v>
      </c>
      <c r="Z18" s="127" t="n">
        <f aca="false">+V18+Y18</f>
        <v>2433.33333333333</v>
      </c>
      <c r="AA18" s="128" t="str">
        <f aca="false">IF(J18+P18+W18&lt;((D18*12)+1),"OK","ERROR")</f>
        <v>OK</v>
      </c>
      <c r="AF18" s="8"/>
      <c r="AG18" s="8"/>
      <c r="AH18" s="8"/>
    </row>
    <row r="19" customFormat="false" ht="13.5" hidden="false" customHeight="true" outlineLevel="0" collapsed="false">
      <c r="A19" s="129"/>
      <c r="B19" s="90" t="s">
        <v>82</v>
      </c>
      <c r="C19" s="93"/>
      <c r="D19" s="125" t="n">
        <v>25</v>
      </c>
      <c r="E19" s="88"/>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90" t="s">
        <v>82</v>
      </c>
      <c r="C20" s="93"/>
      <c r="D20" s="125" t="n">
        <v>25</v>
      </c>
      <c r="E20" s="88"/>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90" t="s">
        <v>82</v>
      </c>
      <c r="C21" s="93"/>
      <c r="D21" s="125" t="n">
        <v>25</v>
      </c>
      <c r="E21" s="88"/>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90" t="s">
        <v>82</v>
      </c>
      <c r="C22" s="93"/>
      <c r="D22" s="125" t="n">
        <v>25</v>
      </c>
      <c r="E22" s="88"/>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90" t="s">
        <v>82</v>
      </c>
      <c r="C23" s="93"/>
      <c r="D23" s="125" t="n">
        <v>25</v>
      </c>
      <c r="E23" s="88"/>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90" t="s">
        <v>82</v>
      </c>
      <c r="C24" s="93"/>
      <c r="D24" s="125" t="n">
        <v>25</v>
      </c>
      <c r="E24" s="88"/>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90" t="s">
        <v>82</v>
      </c>
      <c r="C25" s="93"/>
      <c r="D25" s="125" t="n">
        <v>25</v>
      </c>
      <c r="E25" s="88"/>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90" t="s">
        <v>82</v>
      </c>
      <c r="C26" s="93"/>
      <c r="D26" s="125" t="n">
        <v>25</v>
      </c>
      <c r="E26" s="88"/>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90" t="s">
        <v>82</v>
      </c>
      <c r="C27" s="93"/>
      <c r="D27" s="125" t="n">
        <v>25</v>
      </c>
      <c r="E27" s="88"/>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25</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25</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25</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25</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160"/>
      <c r="D32" s="125" t="n">
        <v>25</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25</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25</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25</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25</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25</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25</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25</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25</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25</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25</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25</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25</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25</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25</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25</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25</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25</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25</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173234.05033341</v>
      </c>
      <c r="J52" s="91"/>
      <c r="K52" s="136" t="n">
        <f aca="false">SUM(K8:K50)</f>
        <v>-1534809.03356926</v>
      </c>
      <c r="L52" s="137" t="n">
        <f aca="false">SUM(L8:L50)</f>
        <v>638425.01676414</v>
      </c>
      <c r="M52" s="136" t="n">
        <f aca="false">SUM(M8:M50)</f>
        <v>0</v>
      </c>
      <c r="N52" s="136" t="n">
        <f aca="false">SUM(N8:N50)</f>
        <v>0</v>
      </c>
      <c r="O52" s="136" t="n">
        <f aca="false">SUM(O8:O50)</f>
        <v>2173234.05033341</v>
      </c>
      <c r="P52" s="91"/>
      <c r="Q52" s="136" t="n">
        <f aca="false">SUM(Q8:Q50)</f>
        <v>-55227.0045171005</v>
      </c>
      <c r="R52" s="136" t="n">
        <f aca="false">SUM(R8:R50)</f>
        <v>-1590036.03808637</v>
      </c>
      <c r="S52" s="137" t="n">
        <f aca="false">SUM(S8:S50)</f>
        <v>583198.01224704</v>
      </c>
      <c r="T52" s="136" t="n">
        <f aca="false">SUM(T8:T50)</f>
        <v>2500</v>
      </c>
      <c r="U52" s="136" t="n">
        <f aca="false">SUM(U8:U50)</f>
        <v>-436.653043665304</v>
      </c>
      <c r="V52" s="136" t="n">
        <f aca="false">SUM(V8:V50)</f>
        <v>2175297.39728974</v>
      </c>
      <c r="W52" s="91"/>
      <c r="X52" s="136" t="n">
        <f aca="false">SUM(X8:X50)</f>
        <v>-55293.6711837671</v>
      </c>
      <c r="Y52" s="136" t="n">
        <f aca="false">SUM(Y8:Y50)</f>
        <v>-1644893.05622647</v>
      </c>
      <c r="Z52" s="138" t="n">
        <f aca="false">SUM(Z8:Z50)</f>
        <v>530404.341063273</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249</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250</v>
      </c>
      <c r="B8" s="89" t="n">
        <v>38991</v>
      </c>
      <c r="C8" s="90"/>
      <c r="D8" s="125" t="n">
        <v>40</v>
      </c>
      <c r="E8" s="88" t="n">
        <v>369209</v>
      </c>
      <c r="F8" s="95" t="n">
        <v>0</v>
      </c>
      <c r="G8" s="91" t="n">
        <f aca="false">+E8-F8</f>
        <v>369209</v>
      </c>
      <c r="H8" s="126" t="n">
        <f aca="false">+(E8-F8)/(D8*12)</f>
        <v>769.185416666667</v>
      </c>
      <c r="I8" s="91" t="n">
        <f aca="false">IF(B8&lt;$I$5,E8,0)</f>
        <v>369209</v>
      </c>
      <c r="J8" s="86" t="n">
        <f aca="false">IF(B8&gt;$I$5,0,IF(($I$5-B8)/30.4375&gt;(D8*12),(D8*12),($I$5-B8)/30.4375))</f>
        <v>38.9979466119097</v>
      </c>
      <c r="K8" s="159" t="n">
        <f aca="false">IF(H8*J8&gt;I8,-I8,-H8*J8)-16.06</f>
        <v>-30012.7118138262</v>
      </c>
      <c r="L8" s="126" t="n">
        <f aca="false">+I8+K8</f>
        <v>339196.288186174</v>
      </c>
      <c r="M8" s="91" t="n">
        <f aca="false">IF(AND($I$5&lt;B8,B8&lt;$M$5+1),E8,0)</f>
        <v>0</v>
      </c>
      <c r="N8" s="91" t="n">
        <f aca="false">IF(AND($I$5&lt;C8,C8&lt;$M$5+1),-E8,0)</f>
        <v>0</v>
      </c>
      <c r="O8" s="91" t="n">
        <f aca="false">+I8+M8+N8</f>
        <v>369209</v>
      </c>
      <c r="P8" s="125" t="n">
        <v>12</v>
      </c>
      <c r="Q8" s="91" t="n">
        <f aca="false">-H8*P8</f>
        <v>-9230.225</v>
      </c>
      <c r="R8" s="91" t="n">
        <f aca="false">IF(O8=0,0,K8+Q8)</f>
        <v>-39242.9368138262</v>
      </c>
      <c r="S8" s="126" t="n">
        <f aca="false">+O8+R8</f>
        <v>329966.063186174</v>
      </c>
      <c r="T8" s="91" t="n">
        <f aca="false">IF(AND($M$5&lt;B8,J8&lt;$T$5+1),E8,0)</f>
        <v>0</v>
      </c>
      <c r="U8" s="91" t="n">
        <f aca="false">IF(AND($M$5&lt;C8,C8&lt;$T$5+1),-E8,0)</f>
        <v>0</v>
      </c>
      <c r="V8" s="91" t="n">
        <f aca="false">+O8+T8+U8</f>
        <v>369209</v>
      </c>
      <c r="W8" s="125" t="n">
        <v>12</v>
      </c>
      <c r="X8" s="91" t="n">
        <f aca="false">-H8*W8</f>
        <v>-9230.225</v>
      </c>
      <c r="Y8" s="91" t="n">
        <f aca="false">IF(V8=0,0,R8+X8)</f>
        <v>-48473.1618138262</v>
      </c>
      <c r="Z8" s="127" t="n">
        <f aca="false">+V8+Y8</f>
        <v>320735.838186174</v>
      </c>
      <c r="AA8" s="128" t="str">
        <f aca="false">IF(J8+P8+W8&lt;((D8*12)+1),"OK","ERROR")</f>
        <v>OK</v>
      </c>
    </row>
    <row r="9" customFormat="false" ht="15" hidden="false" customHeight="true" outlineLevel="0" collapsed="false">
      <c r="A9" s="124" t="s">
        <v>251</v>
      </c>
      <c r="B9" s="89" t="n">
        <v>39264</v>
      </c>
      <c r="C9" s="90"/>
      <c r="D9" s="125" t="n">
        <v>40</v>
      </c>
      <c r="E9" s="88" t="n">
        <v>24275</v>
      </c>
      <c r="F9" s="95" t="n">
        <v>0</v>
      </c>
      <c r="G9" s="91" t="n">
        <f aca="false">+E9-F9</f>
        <v>24275</v>
      </c>
      <c r="H9" s="126" t="n">
        <f aca="false">+(E9-F9)/(D9*12)</f>
        <v>50.5729166666667</v>
      </c>
      <c r="I9" s="91" t="n">
        <f aca="false">IF(B9&lt;$I$5,E9,0)</f>
        <v>24275</v>
      </c>
      <c r="J9" s="86" t="n">
        <f aca="false">IF(B9&gt;$I$5,0,IF(($I$5-B9)/30.4375&gt;(D9*12),(D9*12),($I$5-B9)/30.4375))</f>
        <v>30.0287474332649</v>
      </c>
      <c r="K9" s="91" t="n">
        <f aca="false">IF(H9*J9&gt;I9,-I9,-H9*J9)</f>
        <v>-1518.64134154689</v>
      </c>
      <c r="L9" s="126" t="n">
        <f aca="false">+I9+K9</f>
        <v>22756.3586584531</v>
      </c>
      <c r="M9" s="91" t="n">
        <f aca="false">IF(AND($I$5&lt;B9,B9&lt;$M$5+1),E9,0)</f>
        <v>0</v>
      </c>
      <c r="N9" s="91" t="n">
        <f aca="false">IF(AND($I$5&lt;C9,C9&lt;$M$5+1),-E9,0)</f>
        <v>0</v>
      </c>
      <c r="O9" s="91" t="n">
        <f aca="false">+I9+M9+N9</f>
        <v>24275</v>
      </c>
      <c r="P9" s="125" t="n">
        <v>12</v>
      </c>
      <c r="Q9" s="91" t="n">
        <f aca="false">-H9*P9</f>
        <v>-606.875</v>
      </c>
      <c r="R9" s="91" t="n">
        <f aca="false">IF(O9=0,0,K9+Q9)</f>
        <v>-2125.51634154689</v>
      </c>
      <c r="S9" s="126" t="n">
        <f aca="false">+O9+R9</f>
        <v>22149.4836584531</v>
      </c>
      <c r="T9" s="91" t="n">
        <f aca="false">IF(AND($M$5&lt;B9,J9&lt;$T$5+1),E9,0)</f>
        <v>0</v>
      </c>
      <c r="U9" s="91" t="n">
        <f aca="false">IF(AND($M$5&lt;C9,C9&lt;$T$5+1),-E9,0)</f>
        <v>0</v>
      </c>
      <c r="V9" s="91" t="n">
        <f aca="false">+O9+T9+U9</f>
        <v>24275</v>
      </c>
      <c r="W9" s="125" t="n">
        <v>12</v>
      </c>
      <c r="X9" s="91" t="n">
        <f aca="false">-H9*W9</f>
        <v>-606.875</v>
      </c>
      <c r="Y9" s="91" t="n">
        <f aca="false">IF(V9=0,0,R9+X9)</f>
        <v>-2732.39134154689</v>
      </c>
      <c r="Z9" s="127" t="n">
        <f aca="false">+V9+Y9</f>
        <v>21542.6086584531</v>
      </c>
      <c r="AA9" s="128" t="str">
        <f aca="false">IF(J9+P9+W9&lt;((D9*12)+1),"OK","ERROR")</f>
        <v>OK</v>
      </c>
    </row>
    <row r="10" customFormat="false" ht="15" hidden="false" customHeight="true" outlineLevel="0" collapsed="false">
      <c r="A10" s="124" t="s">
        <v>252</v>
      </c>
      <c r="B10" s="89" t="n">
        <v>28307</v>
      </c>
      <c r="C10" s="90"/>
      <c r="D10" s="125" t="n">
        <v>40</v>
      </c>
      <c r="E10" s="88" t="n">
        <v>15651</v>
      </c>
      <c r="F10" s="95" t="n">
        <v>0</v>
      </c>
      <c r="G10" s="91" t="n">
        <f aca="false">+E10-F10</f>
        <v>15651</v>
      </c>
      <c r="H10" s="126" t="n">
        <f aca="false">+(E10-F10)/(D10*12)</f>
        <v>32.60625</v>
      </c>
      <c r="I10" s="91" t="n">
        <f aca="false">IF(B10&lt;$I$5,E10,0)</f>
        <v>15651</v>
      </c>
      <c r="J10" s="86" t="n">
        <f aca="false">IF(B10&gt;$I$5,0,IF(($I$5-B10)/30.4375&gt;(D10*12),(D10*12),($I$5-B10)/30.4375))</f>
        <v>390.012320328542</v>
      </c>
      <c r="K10" s="91" t="n">
        <f aca="false">IF(H10*J10&gt;I10,-I10,-H10*J10)</f>
        <v>-12716.8392197125</v>
      </c>
      <c r="L10" s="126" t="n">
        <f aca="false">+I10+K10</f>
        <v>2934.16078028747</v>
      </c>
      <c r="M10" s="91" t="n">
        <f aca="false">IF(AND($I$5&lt;B10,B10&lt;$M$5+1),E10,0)</f>
        <v>0</v>
      </c>
      <c r="N10" s="91" t="n">
        <f aca="false">IF(AND($I$5&lt;C10,C10&lt;$M$5+1),-E10,0)</f>
        <v>0</v>
      </c>
      <c r="O10" s="91" t="n">
        <f aca="false">+I10+M10+N10</f>
        <v>15651</v>
      </c>
      <c r="P10" s="125" t="n">
        <v>12</v>
      </c>
      <c r="Q10" s="91" t="n">
        <f aca="false">-H10*P10</f>
        <v>-391.275</v>
      </c>
      <c r="R10" s="91" t="n">
        <f aca="false">IF(O10=0,0,K10+Q10)</f>
        <v>-13108.1142197125</v>
      </c>
      <c r="S10" s="126" t="n">
        <f aca="false">+O10+R10</f>
        <v>2542.88578028747</v>
      </c>
      <c r="T10" s="91" t="n">
        <f aca="false">IF(AND($M$5&lt;B10,J10&lt;$T$5+1),E10,0)</f>
        <v>0</v>
      </c>
      <c r="U10" s="91" t="n">
        <f aca="false">IF(AND($M$5&lt;C10,C10&lt;$T$5+1),-E10,0)</f>
        <v>0</v>
      </c>
      <c r="V10" s="91" t="n">
        <f aca="false">+O10+T10+U10</f>
        <v>15651</v>
      </c>
      <c r="W10" s="125" t="n">
        <v>12</v>
      </c>
      <c r="X10" s="91" t="n">
        <f aca="false">-H10*W10</f>
        <v>-391.275</v>
      </c>
      <c r="Y10" s="91" t="n">
        <f aca="false">IF(V10=0,0,R10+X10)</f>
        <v>-13499.3892197125</v>
      </c>
      <c r="Z10" s="127" t="n">
        <f aca="false">+V10+Y10</f>
        <v>2151.61078028747</v>
      </c>
      <c r="AA10" s="128" t="str">
        <f aca="false">IF(J10+P10+W10&lt;((D10*12)+1),"OK","ERROR")</f>
        <v>OK</v>
      </c>
    </row>
    <row r="11" s="92" customFormat="true" ht="13.5" hidden="false" customHeight="true" outlineLevel="0" collapsed="false">
      <c r="A11" s="124" t="s">
        <v>253</v>
      </c>
      <c r="B11" s="89" t="n">
        <v>28672</v>
      </c>
      <c r="C11" s="90" t="s">
        <v>82</v>
      </c>
      <c r="D11" s="125" t="n">
        <v>40</v>
      </c>
      <c r="E11" s="88" t="n">
        <v>18595</v>
      </c>
      <c r="F11" s="95" t="n">
        <v>0</v>
      </c>
      <c r="G11" s="91" t="n">
        <f aca="false">+E11-F11</f>
        <v>18595</v>
      </c>
      <c r="H11" s="126" t="n">
        <f aca="false">+(E11-F11)/(D11*12)</f>
        <v>38.7395833333333</v>
      </c>
      <c r="I11" s="91" t="n">
        <f aca="false">IF(B11&lt;$I$5,E11,0)</f>
        <v>18595</v>
      </c>
      <c r="J11" s="86" t="n">
        <f aca="false">IF(B11&gt;$I$5,0,IF(($I$5-B11)/30.4375&gt;(D11*12),(D11*12),($I$5-B11)/30.4375))</f>
        <v>378.020533880904</v>
      </c>
      <c r="K11" s="91" t="n">
        <f aca="false">IF(H11*J11&gt;I11,-I11,-H11*J11)</f>
        <v>-14644.3579739904</v>
      </c>
      <c r="L11" s="126" t="n">
        <f aca="false">+I11+K11</f>
        <v>3950.64202600958</v>
      </c>
      <c r="M11" s="91" t="n">
        <f aca="false">IF(AND($I$5&lt;B11,B11&lt;$M$5+1),E11,0)</f>
        <v>0</v>
      </c>
      <c r="N11" s="91" t="n">
        <f aca="false">IF(AND($I$5&lt;C11,C11&lt;$M$5+1),-E11,0)</f>
        <v>0</v>
      </c>
      <c r="O11" s="91" t="n">
        <f aca="false">+I11+M11+N11</f>
        <v>18595</v>
      </c>
      <c r="P11" s="125" t="n">
        <v>12</v>
      </c>
      <c r="Q11" s="91" t="n">
        <f aca="false">-H11*P11</f>
        <v>-464.875</v>
      </c>
      <c r="R11" s="91" t="n">
        <f aca="false">IF(O11=0,0,K11+Q11)</f>
        <v>-15109.2329739904</v>
      </c>
      <c r="S11" s="126" t="n">
        <f aca="false">+O11+R11</f>
        <v>3485.76702600958</v>
      </c>
      <c r="T11" s="91" t="n">
        <f aca="false">IF(AND($M$5&lt;B11,J11&lt;$T$5+1),E11,0)</f>
        <v>0</v>
      </c>
      <c r="U11" s="91" t="n">
        <f aca="false">IF(AND($M$5&lt;C11,C11&lt;$T$5+1),-E11,0)</f>
        <v>0</v>
      </c>
      <c r="V11" s="91" t="n">
        <f aca="false">+O11+T11+U11</f>
        <v>18595</v>
      </c>
      <c r="W11" s="125" t="n">
        <v>12</v>
      </c>
      <c r="X11" s="91" t="n">
        <f aca="false">-H11*W11</f>
        <v>-464.875</v>
      </c>
      <c r="Y11" s="91" t="n">
        <f aca="false">IF(V11=0,0,R11+X11)</f>
        <v>-15574.1079739904</v>
      </c>
      <c r="Z11" s="127" t="n">
        <f aca="false">+V11+Y11</f>
        <v>3020.89202600958</v>
      </c>
      <c r="AA11" s="128" t="str">
        <f aca="false">IF(J11+P11+W11&lt;((D11*12)+1),"OK","ERROR")</f>
        <v>OK</v>
      </c>
      <c r="AB11" s="71"/>
      <c r="AC11" s="71"/>
      <c r="AD11" s="71"/>
      <c r="AE11" s="71"/>
    </row>
    <row r="12" s="92" customFormat="true" ht="13.5" hidden="false" customHeight="true" outlineLevel="0" collapsed="false">
      <c r="A12" s="124" t="s">
        <v>254</v>
      </c>
      <c r="B12" s="94" t="n">
        <v>34151</v>
      </c>
      <c r="C12" s="90" t="s">
        <v>82</v>
      </c>
      <c r="D12" s="125" t="n">
        <v>25</v>
      </c>
      <c r="E12" s="88" t="n">
        <v>12354</v>
      </c>
      <c r="F12" s="95" t="n">
        <v>0</v>
      </c>
      <c r="G12" s="91" t="n">
        <f aca="false">+E12-F12</f>
        <v>12354</v>
      </c>
      <c r="H12" s="126" t="n">
        <f aca="false">+(E12-F12)/(D12*12)</f>
        <v>41.18</v>
      </c>
      <c r="I12" s="91" t="n">
        <f aca="false">IF(B12&lt;$I$5,E12,0)</f>
        <v>12354</v>
      </c>
      <c r="J12" s="86" t="n">
        <f aca="false">IF(B12&gt;$I$5,0,IF(($I$5-B12)/30.4375&gt;(D12*12),(D12*12),($I$5-B12)/30.4375))</f>
        <v>198.012320328542</v>
      </c>
      <c r="K12" s="91" t="n">
        <f aca="false">IF(H12*J12&gt;I12,-I12,-H12*J12)</f>
        <v>-8154.14735112936</v>
      </c>
      <c r="L12" s="126" t="n">
        <f aca="false">+I12+K12</f>
        <v>4199.85264887064</v>
      </c>
      <c r="M12" s="91" t="n">
        <f aca="false">IF(AND($I$5&lt;B12,B12&lt;$M$5+1),E12,0)</f>
        <v>0</v>
      </c>
      <c r="N12" s="91" t="n">
        <f aca="false">IF(AND($I$5&lt;C12,C12&lt;$M$5+1),-E12,0)</f>
        <v>0</v>
      </c>
      <c r="O12" s="91" t="n">
        <f aca="false">+I12+M12+N12</f>
        <v>12354</v>
      </c>
      <c r="P12" s="125" t="n">
        <v>12</v>
      </c>
      <c r="Q12" s="91" t="n">
        <f aca="false">-H12*P12</f>
        <v>-494.16</v>
      </c>
      <c r="R12" s="91" t="n">
        <f aca="false">IF(O12=0,0,K12+Q12)</f>
        <v>-8648.30735112936</v>
      </c>
      <c r="S12" s="126" t="n">
        <f aca="false">+O12+R12</f>
        <v>3705.69264887064</v>
      </c>
      <c r="T12" s="91" t="n">
        <f aca="false">IF(AND($M$5&lt;B12,J12&lt;$T$5+1),E12,0)</f>
        <v>0</v>
      </c>
      <c r="U12" s="91" t="n">
        <f aca="false">IF(AND($M$5&lt;C12,C12&lt;$T$5+1),-E12,0)</f>
        <v>0</v>
      </c>
      <c r="V12" s="91" t="n">
        <f aca="false">+O12+T12+U12</f>
        <v>12354</v>
      </c>
      <c r="W12" s="125" t="n">
        <v>12</v>
      </c>
      <c r="X12" s="91" t="n">
        <f aca="false">-H12*W12</f>
        <v>-494.16</v>
      </c>
      <c r="Y12" s="91" t="n">
        <f aca="false">IF(V12=0,0,R12+X12)</f>
        <v>-9142.46735112936</v>
      </c>
      <c r="Z12" s="127" t="n">
        <f aca="false">+V12+Y12</f>
        <v>3211.53264887064</v>
      </c>
      <c r="AA12" s="128" t="str">
        <f aca="false">IF(J12+P12+W12&lt;((D12*12)+1),"OK","ERROR")</f>
        <v>OK</v>
      </c>
      <c r="AB12" s="71"/>
      <c r="AC12" s="71"/>
      <c r="AD12" s="71"/>
      <c r="AE12" s="71"/>
    </row>
    <row r="13" customFormat="false" ht="12.75" hidden="false" customHeight="true" outlineLevel="0" collapsed="false">
      <c r="A13" s="129" t="s">
        <v>255</v>
      </c>
      <c r="B13" s="94" t="n">
        <v>38169</v>
      </c>
      <c r="C13" s="93"/>
      <c r="D13" s="125" t="n">
        <v>40</v>
      </c>
      <c r="E13" s="88" t="n">
        <v>11043</v>
      </c>
      <c r="F13" s="95" t="n">
        <v>0</v>
      </c>
      <c r="G13" s="91" t="n">
        <f aca="false">+E13-F13</f>
        <v>11043</v>
      </c>
      <c r="H13" s="126" t="n">
        <f aca="false">+(E13-F13)/(D13*12)</f>
        <v>23.00625</v>
      </c>
      <c r="I13" s="91" t="n">
        <f aca="false">IF(B13&lt;$I$5,E13,0)</f>
        <v>11043</v>
      </c>
      <c r="J13" s="86" t="n">
        <f aca="false">IF(B13&gt;$I$5,0,IF(($I$5-B13)/30.4375&gt;(D13*12),(D13*12),($I$5-B13)/30.4375))</f>
        <v>66.0041067761807</v>
      </c>
      <c r="K13" s="91" t="n">
        <f aca="false">IF(H13*J13&gt;I13,-I13,-H13*J13)</f>
        <v>-1518.50698151951</v>
      </c>
      <c r="L13" s="126" t="n">
        <f aca="false">+I13+K13</f>
        <v>9524.49301848049</v>
      </c>
      <c r="M13" s="91" t="n">
        <f aca="false">IF(AND($I$5&lt;B13,B13&lt;$M$5+1),E13,0)</f>
        <v>0</v>
      </c>
      <c r="N13" s="91" t="n">
        <f aca="false">IF(AND($I$5&lt;C13,C13&lt;$M$5+1),-E13,0)</f>
        <v>0</v>
      </c>
      <c r="O13" s="91" t="n">
        <f aca="false">+I13+M13+N13</f>
        <v>11043</v>
      </c>
      <c r="P13" s="125" t="n">
        <v>12</v>
      </c>
      <c r="Q13" s="91" t="n">
        <f aca="false">-H13*P13</f>
        <v>-276.075</v>
      </c>
      <c r="R13" s="91" t="n">
        <f aca="false">IF(O13=0,0,K13+Q13)</f>
        <v>-1794.58198151951</v>
      </c>
      <c r="S13" s="126" t="n">
        <f aca="false">+O13+R13</f>
        <v>9248.41801848049</v>
      </c>
      <c r="T13" s="91" t="n">
        <f aca="false">IF(AND($M$5&lt;B13,J13&lt;$T$5+1),E13,0)</f>
        <v>0</v>
      </c>
      <c r="U13" s="91" t="n">
        <f aca="false">IF(AND($M$5&lt;C13,C13&lt;$T$5+1),-E13,0)</f>
        <v>0</v>
      </c>
      <c r="V13" s="91" t="n">
        <f aca="false">+O13+T13+U13</f>
        <v>11043</v>
      </c>
      <c r="W13" s="125" t="n">
        <v>12</v>
      </c>
      <c r="X13" s="91" t="n">
        <f aca="false">-H13*W13</f>
        <v>-276.075</v>
      </c>
      <c r="Y13" s="91" t="n">
        <f aca="false">IF(V13=0,0,R13+X13)</f>
        <v>-2070.65698151951</v>
      </c>
      <c r="Z13" s="127" t="n">
        <f aca="false">+V13+Y13</f>
        <v>8972.34301848049</v>
      </c>
      <c r="AA13" s="128" t="str">
        <f aca="false">IF(J13+P13+W13&lt;((D13*12)+1),"OK","ERROR")</f>
        <v>OK</v>
      </c>
      <c r="AF13" s="8"/>
      <c r="AG13" s="8"/>
      <c r="AH13" s="8"/>
    </row>
    <row r="14" customFormat="false" ht="12.75" hidden="false" customHeight="true" outlineLevel="0" collapsed="false">
      <c r="A14" s="129" t="s">
        <v>255</v>
      </c>
      <c r="B14" s="90" t="n">
        <v>38899</v>
      </c>
      <c r="C14" s="93"/>
      <c r="D14" s="125" t="n">
        <v>40</v>
      </c>
      <c r="E14" s="88" t="n">
        <v>10700</v>
      </c>
      <c r="F14" s="95" t="n">
        <v>0</v>
      </c>
      <c r="G14" s="91" t="n">
        <f aca="false">+E14-F14</f>
        <v>10700</v>
      </c>
      <c r="H14" s="126" t="n">
        <f aca="false">+(E14-F14)/(D14*12)</f>
        <v>22.2916666666667</v>
      </c>
      <c r="I14" s="91" t="n">
        <f aca="false">IF(B14&lt;$I$5,E14,0)</f>
        <v>10700</v>
      </c>
      <c r="J14" s="86" t="n">
        <f aca="false">IF(B14&gt;$I$5,0,IF(($I$5-B14)/30.4375&gt;(D14*12),(D14*12),($I$5-B14)/30.4375))</f>
        <v>42.0205338809035</v>
      </c>
      <c r="K14" s="91" t="n">
        <f aca="false">IF(H14*J14&gt;I14,-I14,-H14*J14)</f>
        <v>-936.707734428474</v>
      </c>
      <c r="L14" s="126" t="n">
        <f aca="false">+I14+K14</f>
        <v>9763.29226557153</v>
      </c>
      <c r="M14" s="91" t="n">
        <f aca="false">IF(AND($I$5&lt;B14,B14&lt;$M$5+1),E14,0)</f>
        <v>0</v>
      </c>
      <c r="N14" s="91" t="n">
        <f aca="false">IF(AND($I$5&lt;C14,C14&lt;$M$5+1),-E14,0)</f>
        <v>0</v>
      </c>
      <c r="O14" s="91" t="n">
        <f aca="false">+I14+M14+N14</f>
        <v>10700</v>
      </c>
      <c r="P14" s="125" t="n">
        <v>12</v>
      </c>
      <c r="Q14" s="91" t="n">
        <f aca="false">-H14*P14</f>
        <v>-267.5</v>
      </c>
      <c r="R14" s="91" t="n">
        <f aca="false">IF(O14=0,0,K14+Q14)</f>
        <v>-1204.20773442847</v>
      </c>
      <c r="S14" s="126" t="n">
        <f aca="false">+O14+R14</f>
        <v>9495.79226557153</v>
      </c>
      <c r="T14" s="91" t="n">
        <f aca="false">IF(AND($M$5&lt;B14,J14&lt;$T$5+1),E14,0)</f>
        <v>0</v>
      </c>
      <c r="U14" s="91" t="n">
        <f aca="false">IF(AND($M$5&lt;C14,C14&lt;$T$5+1),-E14,0)</f>
        <v>0</v>
      </c>
      <c r="V14" s="91" t="n">
        <f aca="false">+O14+T14+U14</f>
        <v>10700</v>
      </c>
      <c r="W14" s="125" t="n">
        <v>12</v>
      </c>
      <c r="X14" s="91" t="n">
        <f aca="false">-H14*W14</f>
        <v>-267.5</v>
      </c>
      <c r="Y14" s="91" t="n">
        <f aca="false">IF(V14=0,0,R14+X14)</f>
        <v>-1471.70773442847</v>
      </c>
      <c r="Z14" s="127" t="n">
        <f aca="false">+V14+Y14</f>
        <v>9228.29226557153</v>
      </c>
      <c r="AA14" s="128" t="str">
        <f aca="false">IF(J14+P14+W14&lt;((D14*12)+1),"OK","ERROR")</f>
        <v>OK</v>
      </c>
      <c r="AF14" s="8"/>
      <c r="AG14" s="8"/>
      <c r="AH14" s="8"/>
    </row>
    <row r="15" customFormat="false" ht="13.5" hidden="false" customHeight="true" outlineLevel="0" collapsed="false">
      <c r="A15" s="129" t="s">
        <v>256</v>
      </c>
      <c r="B15" s="90" t="n">
        <v>40451</v>
      </c>
      <c r="C15" s="93"/>
      <c r="D15" s="125" t="n">
        <v>40</v>
      </c>
      <c r="E15" s="88" t="n">
        <v>1240540</v>
      </c>
      <c r="F15" s="95" t="n">
        <v>0</v>
      </c>
      <c r="G15" s="91" t="n">
        <f aca="false">+E15-F15</f>
        <v>1240540</v>
      </c>
      <c r="H15" s="126" t="n">
        <f aca="false">+(E15-F15)/(D15*12)</f>
        <v>2584.45833333333</v>
      </c>
      <c r="I15" s="91" t="n">
        <f aca="false">IF(B15&lt;$I$5,E15,0)</f>
        <v>0</v>
      </c>
      <c r="J15" s="86" t="n">
        <f aca="false">IF(B15&gt;$I$5,0,IF(($I$5-B15)/30.4375&gt;(D15*12),(D15*12),($I$5-B15)/30.4375))</f>
        <v>0</v>
      </c>
      <c r="K15" s="91" t="n">
        <f aca="false">IF(H15*J15&gt;I15,-I15,-H15*J15)</f>
        <v>-0</v>
      </c>
      <c r="L15" s="126" t="n">
        <f aca="false">+I15+K15</f>
        <v>0</v>
      </c>
      <c r="M15" s="91" t="n">
        <f aca="false">IF(AND($I$5&lt;B15,B15&lt;$M$5+1),E15,0)</f>
        <v>1240540</v>
      </c>
      <c r="N15" s="91" t="n">
        <f aca="false">IF(AND($I$5&lt;C15,C15&lt;$M$5+1),-E15,0)</f>
        <v>0</v>
      </c>
      <c r="O15" s="91" t="n">
        <f aca="false">+I15+M15+N15</f>
        <v>1240540</v>
      </c>
      <c r="P15" s="125" t="n">
        <v>3</v>
      </c>
      <c r="Q15" s="91" t="n">
        <f aca="false">-H15*P15</f>
        <v>-7753.375</v>
      </c>
      <c r="R15" s="91" t="n">
        <f aca="false">IF(O15=0,0,K15+Q15)</f>
        <v>-7753.375</v>
      </c>
      <c r="S15" s="126" t="n">
        <f aca="false">+O15+R15</f>
        <v>1232786.625</v>
      </c>
      <c r="T15" s="91" t="n">
        <f aca="false">IF(AND($M$5&lt;B15,J15&lt;$T$5+1),E15,0)</f>
        <v>0</v>
      </c>
      <c r="U15" s="91" t="n">
        <f aca="false">IF(AND($M$5&lt;C15,C15&lt;$T$5+1),-E15,0)</f>
        <v>0</v>
      </c>
      <c r="V15" s="91" t="n">
        <f aca="false">+O15+T15+U15</f>
        <v>1240540</v>
      </c>
      <c r="W15" s="125" t="n">
        <v>12</v>
      </c>
      <c r="X15" s="91" t="n">
        <f aca="false">-H15*W15</f>
        <v>-31013.5</v>
      </c>
      <c r="Y15" s="91" t="n">
        <f aca="false">IF(V15=0,0,R15+X15)</f>
        <v>-38766.875</v>
      </c>
      <c r="Z15" s="127" t="n">
        <f aca="false">+V15+Y15</f>
        <v>1201773.125</v>
      </c>
      <c r="AA15" s="128" t="str">
        <f aca="false">IF(J15+P15+W15&lt;((D15*12)+1),"OK","ERROR")</f>
        <v>OK</v>
      </c>
      <c r="AF15" s="8"/>
      <c r="AG15" s="8"/>
      <c r="AH15" s="8"/>
    </row>
    <row r="16" customFormat="false" ht="13.5" hidden="false" customHeight="true" outlineLevel="0" collapsed="false">
      <c r="A16" s="129"/>
      <c r="B16" s="89" t="s">
        <v>82</v>
      </c>
      <c r="C16" s="93"/>
      <c r="D16" s="125" t="n">
        <v>4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4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4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4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4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4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4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4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4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4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4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4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4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4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4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4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4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4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4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4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4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4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4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4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4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4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4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4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4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4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4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4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4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4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4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461827</v>
      </c>
      <c r="J52" s="91"/>
      <c r="K52" s="136" t="n">
        <f aca="false">SUM(K8:K50)</f>
        <v>-69501.9124161533</v>
      </c>
      <c r="L52" s="137" t="n">
        <f aca="false">SUM(L8:L50)</f>
        <v>392325.087583847</v>
      </c>
      <c r="M52" s="136" t="n">
        <f aca="false">SUM(M8:M50)</f>
        <v>1240540</v>
      </c>
      <c r="N52" s="136" t="n">
        <f aca="false">SUM(N8:N50)</f>
        <v>0</v>
      </c>
      <c r="O52" s="136" t="n">
        <f aca="false">SUM(O8:O50)</f>
        <v>1702367</v>
      </c>
      <c r="P52" s="91"/>
      <c r="Q52" s="136" t="n">
        <f aca="false">SUM(Q8:Q50)</f>
        <v>-19484.36</v>
      </c>
      <c r="R52" s="136" t="n">
        <f aca="false">SUM(R8:R50)</f>
        <v>-88986.2724161533</v>
      </c>
      <c r="S52" s="137" t="n">
        <f aca="false">SUM(S8:S50)</f>
        <v>1613380.72758385</v>
      </c>
      <c r="T52" s="136" t="n">
        <f aca="false">SUM(T8:T50)</f>
        <v>0</v>
      </c>
      <c r="U52" s="136" t="n">
        <f aca="false">SUM(U8:U50)</f>
        <v>0</v>
      </c>
      <c r="V52" s="136" t="n">
        <f aca="false">SUM(V8:V50)</f>
        <v>1702367</v>
      </c>
      <c r="W52" s="91"/>
      <c r="X52" s="136" t="n">
        <f aca="false">SUM(X8:X50)</f>
        <v>-42744.485</v>
      </c>
      <c r="Y52" s="136" t="n">
        <f aca="false">SUM(Y8:Y50)</f>
        <v>-131730.757416153</v>
      </c>
      <c r="Z52" s="138" t="n">
        <f aca="false">SUM(Z8:Z50)</f>
        <v>1570636.24258385</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0.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257</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177"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258</v>
      </c>
      <c r="B8" s="89" t="n">
        <v>39264</v>
      </c>
      <c r="C8" s="90"/>
      <c r="D8" s="125" t="n">
        <v>30</v>
      </c>
      <c r="E8" s="88" t="n">
        <v>8061</v>
      </c>
      <c r="F8" s="95" t="n">
        <v>0</v>
      </c>
      <c r="G8" s="91" t="n">
        <f aca="false">+E8-F8</f>
        <v>8061</v>
      </c>
      <c r="H8" s="126" t="n">
        <f aca="false">+(E8-F8)/(D8*12)</f>
        <v>22.3916666666667</v>
      </c>
      <c r="I8" s="91" t="n">
        <f aca="false">IF(B8&lt;$I$5,E8,0)</f>
        <v>8061</v>
      </c>
      <c r="J8" s="86" t="n">
        <f aca="false">IF(B8&gt;$I$5,0,IF(($I$5-B8)/30.4375&gt;(D8*12),(D8*12),($I$5-B8)/30.4375))</f>
        <v>30.0287474332649</v>
      </c>
      <c r="K8" s="91" t="n">
        <f aca="false">IF(H8*J8&gt;I8,-I8,-H8*J8)</f>
        <v>-672.39370294319</v>
      </c>
      <c r="L8" s="126" t="n">
        <f aca="false">+I8+K8</f>
        <v>7388.60629705681</v>
      </c>
      <c r="M8" s="91" t="n">
        <f aca="false">IF(AND($I$5&lt;B8,B8&lt;$M$5+1),E8,0)</f>
        <v>0</v>
      </c>
      <c r="N8" s="91" t="n">
        <f aca="false">IF(AND($I$5&lt;C8,C8&lt;$M$5+1),-E8,0)</f>
        <v>0</v>
      </c>
      <c r="O8" s="91" t="n">
        <f aca="false">+I8+M8+N8</f>
        <v>8061</v>
      </c>
      <c r="P8" s="125" t="n">
        <v>12</v>
      </c>
      <c r="Q8" s="91" t="n">
        <f aca="false">-H8*P8</f>
        <v>-268.7</v>
      </c>
      <c r="R8" s="91" t="n">
        <f aca="false">IF(O8=0,0,K8+Q8)</f>
        <v>-941.09370294319</v>
      </c>
      <c r="S8" s="126" t="n">
        <f aca="false">+O8+R8</f>
        <v>7119.90629705681</v>
      </c>
      <c r="T8" s="91" t="n">
        <f aca="false">IF(AND($M$5&lt;B8,J8&lt;$T$5+1),E8,0)</f>
        <v>0</v>
      </c>
      <c r="U8" s="91" t="n">
        <f aca="false">IF(AND($M$5&lt;C8,C8&lt;$T$5+1),-E8,0)</f>
        <v>0</v>
      </c>
      <c r="V8" s="91" t="n">
        <f aca="false">+O8+T8+U8</f>
        <v>8061</v>
      </c>
      <c r="W8" s="125" t="n">
        <v>12</v>
      </c>
      <c r="X8" s="91" t="n">
        <f aca="false">-H8*W8</f>
        <v>-268.7</v>
      </c>
      <c r="Y8" s="91" t="n">
        <f aca="false">IF(V8=0,0,R8+X8)</f>
        <v>-1209.79370294319</v>
      </c>
      <c r="Z8" s="127" t="n">
        <f aca="false">+V8+Y8</f>
        <v>6851.20629705681</v>
      </c>
      <c r="AA8" s="128" t="str">
        <f aca="false">IF(J8+P8+W8&lt;((D8*12)+1),"OK","ERROR")</f>
        <v>OK</v>
      </c>
    </row>
    <row r="9" customFormat="false" ht="15" hidden="false" customHeight="true" outlineLevel="0" collapsed="false">
      <c r="A9" s="124" t="s">
        <v>259</v>
      </c>
      <c r="B9" s="89" t="n">
        <v>37438</v>
      </c>
      <c r="C9" s="90" t="s">
        <v>82</v>
      </c>
      <c r="D9" s="125" t="n">
        <v>20</v>
      </c>
      <c r="E9" s="88" t="n">
        <v>5900</v>
      </c>
      <c r="F9" s="95" t="n">
        <v>0</v>
      </c>
      <c r="G9" s="91" t="n">
        <f aca="false">+E9-F9</f>
        <v>5900</v>
      </c>
      <c r="H9" s="126" t="n">
        <f aca="false">+(E9-F9)/(D9*12)</f>
        <v>24.5833333333333</v>
      </c>
      <c r="I9" s="91" t="n">
        <f aca="false">IF(B9&lt;$I$5,E9,0)</f>
        <v>5900</v>
      </c>
      <c r="J9" s="86" t="n">
        <f aca="false">IF(B9&gt;$I$5,0,IF(($I$5-B9)/30.4375&gt;(D9*12),(D9*12),($I$5-B9)/30.4375))</f>
        <v>90.0205338809035</v>
      </c>
      <c r="K9" s="91" t="n">
        <f aca="false">IF(H9*J9&gt;I9,-I9,-H9*J9)</f>
        <v>-2213.00479123888</v>
      </c>
      <c r="L9" s="126" t="n">
        <f aca="false">+I9+K9</f>
        <v>3686.99520876112</v>
      </c>
      <c r="M9" s="91" t="n">
        <f aca="false">IF(AND($I$5&lt;B9,B9&lt;$M$5+1),E9,0)</f>
        <v>0</v>
      </c>
      <c r="N9" s="91" t="n">
        <f aca="false">IF(AND($I$5&lt;C9,C9&lt;$M$5+1),-E9,0)</f>
        <v>0</v>
      </c>
      <c r="O9" s="91" t="n">
        <f aca="false">+I9+M9+N9</f>
        <v>5900</v>
      </c>
      <c r="P9" s="125" t="n">
        <v>12</v>
      </c>
      <c r="Q9" s="91" t="n">
        <f aca="false">-H9*P9</f>
        <v>-295</v>
      </c>
      <c r="R9" s="91" t="n">
        <f aca="false">IF(O9=0,0,K9+Q9)</f>
        <v>-2508.00479123888</v>
      </c>
      <c r="S9" s="126" t="n">
        <f aca="false">+O9+R9</f>
        <v>3391.99520876112</v>
      </c>
      <c r="T9" s="91" t="n">
        <f aca="false">IF(AND($M$5&lt;B9,J9&lt;$T$5+1),E9,0)</f>
        <v>0</v>
      </c>
      <c r="U9" s="91" t="n">
        <f aca="false">IF(AND($M$5&lt;C9,C9&lt;$T$5+1),-E9,0)</f>
        <v>0</v>
      </c>
      <c r="V9" s="91" t="n">
        <f aca="false">+O9+T9+U9</f>
        <v>5900</v>
      </c>
      <c r="W9" s="125" t="n">
        <v>12</v>
      </c>
      <c r="X9" s="91" t="n">
        <f aca="false">-H9*W9</f>
        <v>-295</v>
      </c>
      <c r="Y9" s="91" t="n">
        <f aca="false">IF(V9=0,0,R9+X9)</f>
        <v>-2803.00479123888</v>
      </c>
      <c r="Z9" s="127" t="n">
        <f aca="false">+V9+Y9</f>
        <v>3096.99520876112</v>
      </c>
      <c r="AA9" s="128" t="str">
        <f aca="false">IF(J9+P9+W9&lt;((D9*12)+1),"OK","ERROR")</f>
        <v>OK</v>
      </c>
    </row>
    <row r="10" customFormat="false" ht="15" hidden="false" customHeight="true" outlineLevel="0" collapsed="false">
      <c r="A10" s="124" t="s">
        <v>260</v>
      </c>
      <c r="B10" s="94" t="n">
        <v>37438</v>
      </c>
      <c r="C10" s="90" t="s">
        <v>82</v>
      </c>
      <c r="D10" s="125" t="n">
        <v>20</v>
      </c>
      <c r="E10" s="88" t="n">
        <v>5500</v>
      </c>
      <c r="F10" s="95" t="n">
        <v>0</v>
      </c>
      <c r="G10" s="91" t="n">
        <f aca="false">+E10-F10</f>
        <v>5500</v>
      </c>
      <c r="H10" s="126" t="n">
        <f aca="false">+(E10-F10)/(D10*12)</f>
        <v>22.9166666666667</v>
      </c>
      <c r="I10" s="91" t="n">
        <f aca="false">IF(B10&lt;$I$5,E10,0)</f>
        <v>5500</v>
      </c>
      <c r="J10" s="86" t="n">
        <f aca="false">IF(B10&gt;$I$5,0,IF(($I$5-B10)/30.4375&gt;(D10*12),(D10*12),($I$5-B10)/30.4375))</f>
        <v>90.0205338809035</v>
      </c>
      <c r="K10" s="91" t="n">
        <f aca="false">IF(H10*J10&gt;I10,-I10,-H10*J10)</f>
        <v>-2062.97056810404</v>
      </c>
      <c r="L10" s="126" t="n">
        <f aca="false">+I10+K10</f>
        <v>3437.02943189596</v>
      </c>
      <c r="M10" s="91" t="n">
        <f aca="false">IF(AND($I$5&lt;B10,B10&lt;$M$5+1),E10,0)</f>
        <v>0</v>
      </c>
      <c r="N10" s="91" t="n">
        <f aca="false">IF(AND($I$5&lt;C10,C10&lt;$M$5+1),-E10,0)</f>
        <v>0</v>
      </c>
      <c r="O10" s="91" t="n">
        <f aca="false">+I10+M10+N10</f>
        <v>5500</v>
      </c>
      <c r="P10" s="125" t="n">
        <v>12</v>
      </c>
      <c r="Q10" s="91" t="n">
        <f aca="false">-H10*P10</f>
        <v>-275</v>
      </c>
      <c r="R10" s="91" t="n">
        <f aca="false">IF(O10=0,0,K10+Q10)</f>
        <v>-2337.97056810404</v>
      </c>
      <c r="S10" s="126" t="n">
        <f aca="false">+O10+R10</f>
        <v>3162.02943189596</v>
      </c>
      <c r="T10" s="91" t="n">
        <f aca="false">IF(AND($M$5&lt;B10,J10&lt;$T$5+1),E10,0)</f>
        <v>0</v>
      </c>
      <c r="U10" s="91" t="n">
        <f aca="false">IF(AND($M$5&lt;C10,C10&lt;$T$5+1),-E10,0)</f>
        <v>0</v>
      </c>
      <c r="V10" s="91" t="n">
        <f aca="false">+O10+T10+U10</f>
        <v>5500</v>
      </c>
      <c r="W10" s="125" t="n">
        <v>12</v>
      </c>
      <c r="X10" s="91" t="n">
        <f aca="false">-H10*W10</f>
        <v>-275</v>
      </c>
      <c r="Y10" s="91" t="n">
        <f aca="false">IF(V10=0,0,R10+X10)</f>
        <v>-2612.97056810404</v>
      </c>
      <c r="Z10" s="127" t="n">
        <f aca="false">+V10+Y10</f>
        <v>2887.02943189596</v>
      </c>
      <c r="AA10" s="128" t="str">
        <f aca="false">IF(J10+P10+W10&lt;((D10*12)+1),"OK","ERROR")</f>
        <v>OK</v>
      </c>
    </row>
    <row r="11" s="92" customFormat="true" ht="13.5" hidden="false" customHeight="true" outlineLevel="0" collapsed="false">
      <c r="A11" s="129" t="s">
        <v>261</v>
      </c>
      <c r="B11" s="89" t="n">
        <v>39264</v>
      </c>
      <c r="C11" s="93"/>
      <c r="D11" s="125" t="n">
        <v>10</v>
      </c>
      <c r="E11" s="95" t="n">
        <v>18818</v>
      </c>
      <c r="F11" s="95" t="n">
        <v>0</v>
      </c>
      <c r="G11" s="91" t="n">
        <f aca="false">+E11-F11</f>
        <v>18818</v>
      </c>
      <c r="H11" s="126" t="n">
        <f aca="false">+(E11-F11)/(D11*12)</f>
        <v>156.816666666667</v>
      </c>
      <c r="I11" s="91" t="n">
        <f aca="false">IF(B11&lt;$I$5,E11,0)</f>
        <v>18818</v>
      </c>
      <c r="J11" s="86" t="n">
        <f aca="false">IF(B11&gt;$I$5,0,IF(($I$5-B11)/30.4375&gt;(D11*12),(D11*12),($I$5-B11)/30.4375))</f>
        <v>30.0287474332649</v>
      </c>
      <c r="K11" s="91" t="n">
        <f aca="false">IF(H11*J11&gt;I11,-I11,-H11*J11)</f>
        <v>-4709.00807665982</v>
      </c>
      <c r="L11" s="126" t="n">
        <f aca="false">+I11+K11</f>
        <v>14108.9919233402</v>
      </c>
      <c r="M11" s="91" t="n">
        <f aca="false">IF(AND($I$5&lt;B11,B11&lt;$M$5+1),E11,0)</f>
        <v>0</v>
      </c>
      <c r="N11" s="91" t="n">
        <f aca="false">IF(AND($I$5&lt;C11,C11&lt;$M$5+1),-E11,0)</f>
        <v>0</v>
      </c>
      <c r="O11" s="91" t="n">
        <f aca="false">+I11+M11+N11</f>
        <v>18818</v>
      </c>
      <c r="P11" s="125" t="n">
        <v>12</v>
      </c>
      <c r="Q11" s="91" t="n">
        <f aca="false">-H11*P11</f>
        <v>-1881.8</v>
      </c>
      <c r="R11" s="91" t="n">
        <f aca="false">IF(O11=0,0,K11+Q11)</f>
        <v>-6590.80807665982</v>
      </c>
      <c r="S11" s="126" t="n">
        <f aca="false">+O11+R11</f>
        <v>12227.1919233402</v>
      </c>
      <c r="T11" s="91" t="n">
        <f aca="false">IF(AND($M$5&lt;B11,J11&lt;$T$5+1),E11,0)</f>
        <v>0</v>
      </c>
      <c r="U11" s="91" t="n">
        <f aca="false">IF(AND($M$5&lt;C11,C11&lt;$T$5+1),-E11,0)</f>
        <v>0</v>
      </c>
      <c r="V11" s="91" t="n">
        <f aca="false">+O11+T11+U11</f>
        <v>18818</v>
      </c>
      <c r="W11" s="125" t="n">
        <v>12</v>
      </c>
      <c r="X11" s="91" t="n">
        <f aca="false">-H11*W11</f>
        <v>-1881.8</v>
      </c>
      <c r="Y11" s="91" t="n">
        <f aca="false">IF(V11=0,0,R11+X11)</f>
        <v>-8472.60807665982</v>
      </c>
      <c r="Z11" s="127" t="n">
        <f aca="false">+V11+Y11</f>
        <v>10345.3919233402</v>
      </c>
      <c r="AA11" s="128" t="str">
        <f aca="false">IF(J11+P11+W11&lt;((D11*12)+1),"OK","ERROR")</f>
        <v>OK</v>
      </c>
      <c r="AB11" s="71"/>
      <c r="AC11" s="71"/>
      <c r="AD11" s="71"/>
      <c r="AE11" s="71"/>
    </row>
    <row r="12" s="92" customFormat="true" ht="13.5" hidden="false" customHeight="true" outlineLevel="0" collapsed="false">
      <c r="A12" s="129" t="s">
        <v>262</v>
      </c>
      <c r="B12" s="89" t="n">
        <v>39264</v>
      </c>
      <c r="C12" s="93"/>
      <c r="D12" s="125" t="n">
        <v>20</v>
      </c>
      <c r="E12" s="95" t="n">
        <v>5600</v>
      </c>
      <c r="F12" s="95" t="n">
        <v>0</v>
      </c>
      <c r="G12" s="91" t="n">
        <f aca="false">+E12-F12</f>
        <v>5600</v>
      </c>
      <c r="H12" s="126" t="n">
        <f aca="false">+(E12-F12)/(D12*12)</f>
        <v>23.3333333333333</v>
      </c>
      <c r="I12" s="91" t="n">
        <f aca="false">IF(B12&lt;$I$5,E12,0)</f>
        <v>5600</v>
      </c>
      <c r="J12" s="86" t="n">
        <f aca="false">IF(B12&gt;$I$5,0,IF(($I$5-B12)/30.4375&gt;(D12*12),(D12*12),($I$5-B12)/30.4375))</f>
        <v>30.0287474332649</v>
      </c>
      <c r="K12" s="91" t="n">
        <f aca="false">IF(H12*J12&gt;I12,-I12,-H12*J12)</f>
        <v>-700.670773442847</v>
      </c>
      <c r="L12" s="126" t="n">
        <f aca="false">+I12+K12</f>
        <v>4899.32922655715</v>
      </c>
      <c r="M12" s="91" t="n">
        <f aca="false">IF(AND($I$5&lt;B12,B12&lt;$M$5+1),E12,0)</f>
        <v>0</v>
      </c>
      <c r="N12" s="91" t="n">
        <f aca="false">IF(AND($I$5&lt;C12,C12&lt;$M$5+1),-E12,0)</f>
        <v>0</v>
      </c>
      <c r="O12" s="91" t="n">
        <f aca="false">+I12+M12+N12</f>
        <v>5600</v>
      </c>
      <c r="P12" s="125" t="n">
        <v>12</v>
      </c>
      <c r="Q12" s="91" t="n">
        <f aca="false">-H12*P12</f>
        <v>-280</v>
      </c>
      <c r="R12" s="91" t="n">
        <f aca="false">IF(O12=0,0,K12+Q12)</f>
        <v>-980.670773442847</v>
      </c>
      <c r="S12" s="126" t="n">
        <f aca="false">+O12+R12</f>
        <v>4619.32922655715</v>
      </c>
      <c r="T12" s="91" t="n">
        <f aca="false">IF(AND($M$5&lt;B12,J12&lt;$T$5+1),E12,0)</f>
        <v>0</v>
      </c>
      <c r="U12" s="91" t="n">
        <f aca="false">IF(AND($M$5&lt;C12,C12&lt;$T$5+1),-E12,0)</f>
        <v>0</v>
      </c>
      <c r="V12" s="91" t="n">
        <f aca="false">+O12+T12+U12</f>
        <v>5600</v>
      </c>
      <c r="W12" s="125" t="n">
        <v>12</v>
      </c>
      <c r="X12" s="91" t="n">
        <f aca="false">-H12*W12</f>
        <v>-280</v>
      </c>
      <c r="Y12" s="91" t="n">
        <f aca="false">IF(V12=0,0,R12+X12)</f>
        <v>-1260.67077344285</v>
      </c>
      <c r="Z12" s="127" t="n">
        <f aca="false">+V12+Y12</f>
        <v>4339.32922655715</v>
      </c>
      <c r="AA12" s="128" t="str">
        <f aca="false">IF(J12+P12+W12&lt;((D12*12)+1),"OK","ERROR")</f>
        <v>OK</v>
      </c>
      <c r="AB12" s="71"/>
      <c r="AC12" s="71"/>
      <c r="AD12" s="71"/>
      <c r="AE12" s="71"/>
    </row>
    <row r="13" customFormat="false" ht="12.75" hidden="false" customHeight="true" outlineLevel="0" collapsed="false">
      <c r="A13" s="129" t="s">
        <v>263</v>
      </c>
      <c r="B13" s="89" t="n">
        <v>39264</v>
      </c>
      <c r="C13" s="93"/>
      <c r="D13" s="125" t="n">
        <v>10</v>
      </c>
      <c r="E13" s="95" t="n">
        <v>6462</v>
      </c>
      <c r="F13" s="95" t="n">
        <v>0</v>
      </c>
      <c r="G13" s="91" t="n">
        <f aca="false">+E13-F13</f>
        <v>6462</v>
      </c>
      <c r="H13" s="126" t="n">
        <f aca="false">+(E13-F13)/(D13*12)</f>
        <v>53.85</v>
      </c>
      <c r="I13" s="91" t="n">
        <f aca="false">IF(B13&lt;$I$5,E13,0)</f>
        <v>6462</v>
      </c>
      <c r="J13" s="86" t="n">
        <f aca="false">IF(B13&gt;$I$5,0,IF(($I$5-B13)/30.4375&gt;(D13*12),(D13*12),($I$5-B13)/30.4375))</f>
        <v>30.0287474332649</v>
      </c>
      <c r="K13" s="91" t="n">
        <f aca="false">IF(H13*J13&gt;I13,-I13,-H13*J13)</f>
        <v>-1617.04804928131</v>
      </c>
      <c r="L13" s="126" t="n">
        <f aca="false">+I13+K13</f>
        <v>4844.95195071869</v>
      </c>
      <c r="M13" s="91" t="n">
        <f aca="false">IF(AND($I$5&lt;B13,B13&lt;$M$5+1),E13,0)</f>
        <v>0</v>
      </c>
      <c r="N13" s="91" t="n">
        <f aca="false">IF(AND($I$5&lt;C13,C13&lt;$M$5+1),-E13,0)</f>
        <v>0</v>
      </c>
      <c r="O13" s="91" t="n">
        <f aca="false">+I13+M13+N13</f>
        <v>6462</v>
      </c>
      <c r="P13" s="125" t="n">
        <v>12</v>
      </c>
      <c r="Q13" s="91" t="n">
        <f aca="false">-H13*P13</f>
        <v>-646.2</v>
      </c>
      <c r="R13" s="91" t="n">
        <f aca="false">IF(O13=0,0,K13+Q13)</f>
        <v>-2263.24804928131</v>
      </c>
      <c r="S13" s="126" t="n">
        <f aca="false">+O13+R13</f>
        <v>4198.75195071869</v>
      </c>
      <c r="T13" s="91" t="n">
        <f aca="false">IF(AND($M$5&lt;B13,J13&lt;$T$5+1),E13,0)</f>
        <v>0</v>
      </c>
      <c r="U13" s="91" t="n">
        <f aca="false">IF(AND($M$5&lt;C13,C13&lt;$T$5+1),-E13,0)</f>
        <v>0</v>
      </c>
      <c r="V13" s="91" t="n">
        <f aca="false">+O13+T13+U13</f>
        <v>6462</v>
      </c>
      <c r="W13" s="125" t="n">
        <v>12</v>
      </c>
      <c r="X13" s="91" t="n">
        <f aca="false">-H13*W13</f>
        <v>-646.2</v>
      </c>
      <c r="Y13" s="91" t="n">
        <f aca="false">IF(V13=0,0,R13+X13)</f>
        <v>-2909.44804928131</v>
      </c>
      <c r="Z13" s="127" t="n">
        <f aca="false">+V13+Y13</f>
        <v>3552.55195071869</v>
      </c>
      <c r="AA13" s="128" t="str">
        <f aca="false">IF(J13+P13+W13&lt;((D13*12)+1),"OK","ERROR")</f>
        <v>OK</v>
      </c>
      <c r="AF13" s="8"/>
      <c r="AG13" s="8"/>
      <c r="AH13" s="8"/>
    </row>
    <row r="14" customFormat="false" ht="12.75" hidden="false" customHeight="true" outlineLevel="0" collapsed="false">
      <c r="A14" s="129" t="s">
        <v>264</v>
      </c>
      <c r="B14" s="89" t="n">
        <v>37073</v>
      </c>
      <c r="C14" s="93"/>
      <c r="D14" s="125" t="n">
        <v>30</v>
      </c>
      <c r="E14" s="95" t="n">
        <v>12336</v>
      </c>
      <c r="F14" s="95" t="n">
        <v>0</v>
      </c>
      <c r="G14" s="91" t="n">
        <f aca="false">+E14-F14</f>
        <v>12336</v>
      </c>
      <c r="H14" s="126" t="n">
        <f aca="false">+(E14-F14)/(D14*12)</f>
        <v>34.2666666666667</v>
      </c>
      <c r="I14" s="91" t="n">
        <f aca="false">IF(B14&lt;$I$5,E14,0)</f>
        <v>12336</v>
      </c>
      <c r="J14" s="86" t="n">
        <f aca="false">IF(B14&gt;$I$5,0,IF(($I$5-B14)/30.4375&gt;(D14*12),(D14*12),($I$5-B14)/30.4375))</f>
        <v>102.012320328542</v>
      </c>
      <c r="K14" s="91" t="n">
        <f aca="false">IF(H14*J14&gt;I14,-I14,-H14*J14)</f>
        <v>-3495.62217659138</v>
      </c>
      <c r="L14" s="126" t="n">
        <f aca="false">+I14+K14</f>
        <v>8840.37782340862</v>
      </c>
      <c r="M14" s="91" t="n">
        <f aca="false">IF(AND($I$5&lt;B14,B14&lt;$M$5+1),E14,0)</f>
        <v>0</v>
      </c>
      <c r="N14" s="91" t="n">
        <f aca="false">IF(AND($I$5&lt;C14,C14&lt;$M$5+1),-E14,0)</f>
        <v>0</v>
      </c>
      <c r="O14" s="91" t="n">
        <f aca="false">+I14+M14+N14</f>
        <v>12336</v>
      </c>
      <c r="P14" s="125" t="n">
        <v>12</v>
      </c>
      <c r="Q14" s="91" t="n">
        <f aca="false">-H14*P14</f>
        <v>-411.2</v>
      </c>
      <c r="R14" s="91" t="n">
        <f aca="false">IF(O14=0,0,K14+Q14)</f>
        <v>-3906.82217659138</v>
      </c>
      <c r="S14" s="126" t="n">
        <f aca="false">+O14+R14</f>
        <v>8429.17782340863</v>
      </c>
      <c r="T14" s="91" t="n">
        <f aca="false">IF(AND($M$5&lt;B14,J14&lt;$T$5+1),E14,0)</f>
        <v>0</v>
      </c>
      <c r="U14" s="91" t="n">
        <f aca="false">IF(AND($M$5&lt;C14,C14&lt;$T$5+1),-E14,0)</f>
        <v>0</v>
      </c>
      <c r="V14" s="91" t="n">
        <f aca="false">+O14+T14+U14</f>
        <v>12336</v>
      </c>
      <c r="W14" s="125" t="n">
        <v>12</v>
      </c>
      <c r="X14" s="91" t="n">
        <f aca="false">-H14*W14</f>
        <v>-411.2</v>
      </c>
      <c r="Y14" s="91" t="n">
        <f aca="false">IF(V14=0,0,R14+X14)</f>
        <v>-4318.02217659138</v>
      </c>
      <c r="Z14" s="127" t="n">
        <f aca="false">+V14+Y14</f>
        <v>8017.97782340862</v>
      </c>
      <c r="AA14" s="128" t="str">
        <f aca="false">IF(J14+P14+W14&lt;((D14*12)+1),"OK","ERROR")</f>
        <v>OK</v>
      </c>
      <c r="AF14" s="8"/>
      <c r="AG14" s="8"/>
      <c r="AH14" s="8"/>
    </row>
    <row r="15" customFormat="false" ht="13.5" hidden="false" customHeight="true" outlineLevel="0" collapsed="false">
      <c r="A15" s="129" t="s">
        <v>265</v>
      </c>
      <c r="B15" s="89" t="n">
        <v>34881</v>
      </c>
      <c r="C15" s="93"/>
      <c r="D15" s="125" t="n">
        <v>20</v>
      </c>
      <c r="E15" s="95" t="n">
        <v>12530</v>
      </c>
      <c r="F15" s="95" t="n">
        <v>0</v>
      </c>
      <c r="G15" s="91" t="n">
        <f aca="false">+E15-F15</f>
        <v>12530</v>
      </c>
      <c r="H15" s="126" t="n">
        <f aca="false">+(E15-F15)/(D15*12)</f>
        <v>52.2083333333333</v>
      </c>
      <c r="I15" s="91" t="n">
        <f aca="false">IF(B15&lt;$I$5,E15,0)</f>
        <v>12530</v>
      </c>
      <c r="J15" s="86" t="n">
        <f aca="false">IF(B15&gt;$I$5,0,IF(($I$5-B15)/30.4375&gt;(D15*12),(D15*12),($I$5-B15)/30.4375))</f>
        <v>174.028747433265</v>
      </c>
      <c r="K15" s="91" t="n">
        <f aca="false">IF(H15*J15&gt;I15,-I15,-H15*J15)</f>
        <v>-9085.75085557837</v>
      </c>
      <c r="L15" s="126" t="n">
        <f aca="false">+I15+K15</f>
        <v>3444.24914442163</v>
      </c>
      <c r="M15" s="91" t="n">
        <f aca="false">IF(AND($I$5&lt;B15,B15&lt;$M$5+1),E15,0)</f>
        <v>0</v>
      </c>
      <c r="N15" s="91" t="n">
        <f aca="false">IF(AND($I$5&lt;C15,C15&lt;$M$5+1),-E15,0)</f>
        <v>0</v>
      </c>
      <c r="O15" s="91" t="n">
        <f aca="false">+I15+M15+N15</f>
        <v>12530</v>
      </c>
      <c r="P15" s="125" t="n">
        <v>12</v>
      </c>
      <c r="Q15" s="91" t="n">
        <f aca="false">-H15*P15</f>
        <v>-626.5</v>
      </c>
      <c r="R15" s="91" t="n">
        <f aca="false">IF(O15=0,0,K15+Q15)</f>
        <v>-9712.25085557837</v>
      </c>
      <c r="S15" s="126" t="n">
        <f aca="false">+O15+R15</f>
        <v>2817.74914442163</v>
      </c>
      <c r="T15" s="91" t="n">
        <f aca="false">IF(AND($M$5&lt;B15,J15&lt;$T$5+1),E15,0)</f>
        <v>0</v>
      </c>
      <c r="U15" s="91" t="n">
        <f aca="false">IF(AND($M$5&lt;C15,C15&lt;$T$5+1),-E15,0)</f>
        <v>0</v>
      </c>
      <c r="V15" s="91" t="n">
        <f aca="false">+O15+T15+U15</f>
        <v>12530</v>
      </c>
      <c r="W15" s="125" t="n">
        <v>12</v>
      </c>
      <c r="X15" s="91" t="n">
        <f aca="false">-H15*W15</f>
        <v>-626.5</v>
      </c>
      <c r="Y15" s="91" t="n">
        <f aca="false">IF(V15=0,0,R15+X15)</f>
        <v>-10338.7508555784</v>
      </c>
      <c r="Z15" s="127" t="n">
        <f aca="false">+V15+Y15</f>
        <v>2191.24914442163</v>
      </c>
      <c r="AA15" s="128" t="str">
        <f aca="false">IF(J15+P15+W15&lt;((D15*12)+1),"OK","ERROR")</f>
        <v>OK</v>
      </c>
      <c r="AF15" s="8"/>
      <c r="AG15" s="8"/>
      <c r="AH15" s="8"/>
    </row>
    <row r="16" customFormat="false" ht="13.5" hidden="false" customHeight="true" outlineLevel="0" collapsed="false">
      <c r="A16" s="129" t="s">
        <v>266</v>
      </c>
      <c r="B16" s="89" t="n">
        <v>33055</v>
      </c>
      <c r="C16" s="93"/>
      <c r="D16" s="125" t="n">
        <v>20</v>
      </c>
      <c r="E16" s="95" t="n">
        <v>28652</v>
      </c>
      <c r="F16" s="95" t="n">
        <v>0</v>
      </c>
      <c r="G16" s="91" t="n">
        <f aca="false">+E16-F16</f>
        <v>28652</v>
      </c>
      <c r="H16" s="126" t="n">
        <f aca="false">+(E16-F16)/(D16*12)</f>
        <v>119.383333333333</v>
      </c>
      <c r="I16" s="91" t="n">
        <f aca="false">IF(B16&lt;$I$5,E16,0)</f>
        <v>28652</v>
      </c>
      <c r="J16" s="86" t="n">
        <f aca="false">IF(B16&gt;$I$5,0,IF(($I$5-B16)/30.4375&gt;(D16*12),(D16*12),($I$5-B16)/30.4375))</f>
        <v>234.020533880903</v>
      </c>
      <c r="K16" s="91" t="n">
        <f aca="false">IF(H16*J16&gt;I16,-I16,-H16*J16)</f>
        <v>-27938.1514031485</v>
      </c>
      <c r="L16" s="126" t="n">
        <f aca="false">+I16+K16</f>
        <v>713.848596851472</v>
      </c>
      <c r="M16" s="91" t="n">
        <f aca="false">IF(AND($I$5&lt;B16,B16&lt;$M$5+1),E16,0)</f>
        <v>0</v>
      </c>
      <c r="N16" s="91" t="n">
        <f aca="false">IF(AND($I$5&lt;C16,C16&lt;$M$5+1),-E16,0)</f>
        <v>0</v>
      </c>
      <c r="O16" s="91" t="n">
        <f aca="false">+I16+M16+N16</f>
        <v>28652</v>
      </c>
      <c r="P16" s="125" t="n">
        <v>6</v>
      </c>
      <c r="Q16" s="91" t="n">
        <f aca="false">-H16*P16</f>
        <v>-716.3</v>
      </c>
      <c r="R16" s="91" t="n">
        <f aca="false">IF(O16=0,0,K16+Q16)</f>
        <v>-28654.4514031485</v>
      </c>
      <c r="S16" s="126" t="n">
        <f aca="false">+O16+R16</f>
        <v>-2.45140314852688</v>
      </c>
      <c r="T16" s="91" t="n">
        <f aca="false">IF(AND($M$5&lt;B16,J16&lt;$T$5+1),E16,0)</f>
        <v>0</v>
      </c>
      <c r="U16" s="91" t="n">
        <f aca="false">IF(AND($M$5&lt;C16,C16&lt;$T$5+1),-E16,0)</f>
        <v>0</v>
      </c>
      <c r="V16" s="91" t="n">
        <f aca="false">+O16+T16+U16</f>
        <v>28652</v>
      </c>
      <c r="W16" s="125"/>
      <c r="X16" s="91" t="n">
        <f aca="false">-H16*W16</f>
        <v>-0</v>
      </c>
      <c r="Y16" s="91" t="n">
        <f aca="false">IF(V16=0,0,R16+X16)</f>
        <v>-28654.4514031485</v>
      </c>
      <c r="Z16" s="127" t="n">
        <f aca="false">+V16+Y16</f>
        <v>-2.45140314852688</v>
      </c>
      <c r="AA16" s="128" t="str">
        <f aca="false">IF(J16+P16+W16&lt;((D16*12)+1),"OK","ERROR")</f>
        <v>OK</v>
      </c>
      <c r="AF16" s="8"/>
      <c r="AG16" s="8"/>
      <c r="AH16" s="8"/>
    </row>
    <row r="17" customFormat="false" ht="13.5" hidden="false" customHeight="true" outlineLevel="0" collapsed="false">
      <c r="A17" s="129" t="s">
        <v>267</v>
      </c>
      <c r="B17" s="89" t="n">
        <v>33786</v>
      </c>
      <c r="C17" s="93"/>
      <c r="D17" s="125" t="n">
        <v>20</v>
      </c>
      <c r="E17" s="95" t="n">
        <v>15101</v>
      </c>
      <c r="F17" s="95" t="n">
        <v>0</v>
      </c>
      <c r="G17" s="91" t="n">
        <f aca="false">+E17-F17</f>
        <v>15101</v>
      </c>
      <c r="H17" s="126" t="n">
        <f aca="false">+(E17-F17)/(D17*12)</f>
        <v>62.9208333333333</v>
      </c>
      <c r="I17" s="91" t="n">
        <f aca="false">IF(B17&lt;$I$5,E17,0)</f>
        <v>15101</v>
      </c>
      <c r="J17" s="86" t="n">
        <f aca="false">IF(B17&gt;$I$5,0,IF(($I$5-B17)/30.4375&gt;(D17*12),(D17*12),($I$5-B17)/30.4375))</f>
        <v>210.004106776181</v>
      </c>
      <c r="K17" s="91" t="n">
        <f aca="false">IF(H17*J17&gt;I17,-I17,-H17*J17)</f>
        <v>-13213.6334017796</v>
      </c>
      <c r="L17" s="126" t="n">
        <f aca="false">+I17+K17</f>
        <v>1887.3665982204</v>
      </c>
      <c r="M17" s="91" t="n">
        <f aca="false">IF(AND($I$5&lt;B17,B17&lt;$M$5+1),E17,0)</f>
        <v>0</v>
      </c>
      <c r="N17" s="91" t="n">
        <f aca="false">IF(AND($I$5&lt;C17,C17&lt;$M$5+1),-E17,0)</f>
        <v>0</v>
      </c>
      <c r="O17" s="91" t="n">
        <f aca="false">+I17+M17+N17</f>
        <v>15101</v>
      </c>
      <c r="P17" s="125" t="n">
        <v>12</v>
      </c>
      <c r="Q17" s="91" t="n">
        <f aca="false">-H17*P17</f>
        <v>-755.05</v>
      </c>
      <c r="R17" s="91" t="n">
        <f aca="false">IF(O17=0,0,K17+Q17)</f>
        <v>-13968.6834017796</v>
      </c>
      <c r="S17" s="126" t="n">
        <f aca="false">+O17+R17</f>
        <v>1132.3165982204</v>
      </c>
      <c r="T17" s="91" t="n">
        <f aca="false">IF(AND($M$5&lt;B17,J17&lt;$T$5+1),E17,0)</f>
        <v>0</v>
      </c>
      <c r="U17" s="91" t="n">
        <f aca="false">IF(AND($M$5&lt;C17,C17&lt;$T$5+1),-E17,0)</f>
        <v>0</v>
      </c>
      <c r="V17" s="91" t="n">
        <f aca="false">+O17+T17+U17</f>
        <v>15101</v>
      </c>
      <c r="W17" s="125" t="n">
        <v>12</v>
      </c>
      <c r="X17" s="91" t="n">
        <f aca="false">-H17*W17</f>
        <v>-755.05</v>
      </c>
      <c r="Y17" s="91" t="n">
        <f aca="false">IF(V17=0,0,R17+X17)</f>
        <v>-14723.7334017796</v>
      </c>
      <c r="Z17" s="127" t="n">
        <f aca="false">+V17+Y17</f>
        <v>377.266598220398</v>
      </c>
      <c r="AA17" s="128" t="str">
        <f aca="false">IF(J17+P17+W17&lt;((D17*12)+1),"OK","ERROR")</f>
        <v>OK</v>
      </c>
      <c r="AF17" s="8"/>
      <c r="AG17" s="8"/>
      <c r="AH17" s="8"/>
    </row>
    <row r="18" customFormat="false" ht="13.5" hidden="false" customHeight="true" outlineLevel="0" collapsed="false">
      <c r="A18" s="129" t="s">
        <v>268</v>
      </c>
      <c r="B18" s="89" t="n">
        <v>36708</v>
      </c>
      <c r="C18" s="93"/>
      <c r="D18" s="125" t="n">
        <v>20</v>
      </c>
      <c r="E18" s="95" t="n">
        <v>17996</v>
      </c>
      <c r="F18" s="95" t="n">
        <v>0</v>
      </c>
      <c r="G18" s="91" t="n">
        <f aca="false">+E18-F18</f>
        <v>17996</v>
      </c>
      <c r="H18" s="126" t="n">
        <f aca="false">+(E18-F18)/(D18*12)</f>
        <v>74.9833333333333</v>
      </c>
      <c r="I18" s="91" t="n">
        <f aca="false">IF(B18&lt;$I$5,E18,0)</f>
        <v>17996</v>
      </c>
      <c r="J18" s="86" t="n">
        <f aca="false">IF(B18&gt;$I$5,0,IF(($I$5-B18)/30.4375&gt;(D18*12),(D18*12),($I$5-B18)/30.4375))</f>
        <v>114.004106776181</v>
      </c>
      <c r="K18" s="91" t="n">
        <f aca="false">IF(H18*J18&gt;I18,-I18,-H18*J18)</f>
        <v>-8548.40793976728</v>
      </c>
      <c r="L18" s="126" t="n">
        <f aca="false">+I18+K18</f>
        <v>9447.59206023272</v>
      </c>
      <c r="M18" s="91" t="n">
        <f aca="false">IF(AND($I$5&lt;B18,B18&lt;$M$5+1),E18,0)</f>
        <v>0</v>
      </c>
      <c r="N18" s="91" t="n">
        <f aca="false">IF(AND($I$5&lt;C18,C18&lt;$M$5+1),-E18,0)</f>
        <v>0</v>
      </c>
      <c r="O18" s="91" t="n">
        <f aca="false">+I18+M18+N18</f>
        <v>17996</v>
      </c>
      <c r="P18" s="125" t="n">
        <v>12</v>
      </c>
      <c r="Q18" s="91" t="n">
        <f aca="false">-H18*P18</f>
        <v>-899.8</v>
      </c>
      <c r="R18" s="91" t="n">
        <f aca="false">IF(O18=0,0,K18+Q18)</f>
        <v>-9448.20793976728</v>
      </c>
      <c r="S18" s="126" t="n">
        <f aca="false">+O18+R18</f>
        <v>8547.79206023272</v>
      </c>
      <c r="T18" s="91" t="n">
        <f aca="false">IF(AND($M$5&lt;B18,J18&lt;$T$5+1),E18,0)</f>
        <v>0</v>
      </c>
      <c r="U18" s="91" t="n">
        <f aca="false">IF(AND($M$5&lt;C18,C18&lt;$T$5+1),-E18,0)</f>
        <v>0</v>
      </c>
      <c r="V18" s="91" t="n">
        <f aca="false">+O18+T18+U18</f>
        <v>17996</v>
      </c>
      <c r="W18" s="125" t="n">
        <v>12</v>
      </c>
      <c r="X18" s="91" t="n">
        <f aca="false">-H18*W18</f>
        <v>-899.8</v>
      </c>
      <c r="Y18" s="91" t="n">
        <f aca="false">IF(V18=0,0,R18+X18)</f>
        <v>-10348.0079397673</v>
      </c>
      <c r="Z18" s="127" t="n">
        <f aca="false">+V18+Y18</f>
        <v>7647.99206023272</v>
      </c>
      <c r="AA18" s="128" t="str">
        <f aca="false">IF(J18+P18+W18&lt;((D18*12)+1),"OK","ERROR")</f>
        <v>OK</v>
      </c>
      <c r="AF18" s="8"/>
      <c r="AG18" s="8"/>
      <c r="AH18" s="8"/>
    </row>
    <row r="19" customFormat="false" ht="13.5" hidden="false" customHeight="true" outlineLevel="0" collapsed="false">
      <c r="A19" s="124" t="s">
        <v>269</v>
      </c>
      <c r="B19" s="89" t="n">
        <v>35612</v>
      </c>
      <c r="C19" s="87"/>
      <c r="D19" s="125" t="n">
        <v>30</v>
      </c>
      <c r="E19" s="95" t="n">
        <v>51273</v>
      </c>
      <c r="F19" s="95" t="n">
        <v>0</v>
      </c>
      <c r="G19" s="91" t="n">
        <f aca="false">+E19-F19</f>
        <v>51273</v>
      </c>
      <c r="H19" s="126" t="n">
        <f aca="false">+(E19-F19)/(D19*12)</f>
        <v>142.425</v>
      </c>
      <c r="I19" s="91" t="n">
        <f aca="false">IF(B19&lt;$I$5,E19,0)</f>
        <v>51273</v>
      </c>
      <c r="J19" s="86" t="n">
        <f aca="false">IF(B19&gt;$I$5,0,IF(($I$5-B19)/30.4375&gt;(D19*12),(D19*12),($I$5-B19)/30.4375))</f>
        <v>150.012320328542</v>
      </c>
      <c r="K19" s="159" t="n">
        <f aca="false">IF(H19*J19&gt;I19,-I19,-H19*J19)-15.45</f>
        <v>-21380.9547227926</v>
      </c>
      <c r="L19" s="126" t="n">
        <f aca="false">+I19+K19</f>
        <v>29892.0452772074</v>
      </c>
      <c r="M19" s="91" t="n">
        <f aca="false">IF(AND($I$5&lt;B19,B19&lt;$M$5+1),E19,0)</f>
        <v>0</v>
      </c>
      <c r="N19" s="91" t="n">
        <f aca="false">IF(AND($I$5&lt;C19,C19&lt;$M$5+1),-E19,0)</f>
        <v>0</v>
      </c>
      <c r="O19" s="91" t="n">
        <f aca="false">+I19+M19+N19</f>
        <v>51273</v>
      </c>
      <c r="P19" s="125" t="n">
        <v>12</v>
      </c>
      <c r="Q19" s="91" t="n">
        <f aca="false">-H19*P19</f>
        <v>-1709.1</v>
      </c>
      <c r="R19" s="91" t="n">
        <f aca="false">IF(O19=0,0,K19+Q19)</f>
        <v>-23090.0547227926</v>
      </c>
      <c r="S19" s="126" t="n">
        <f aca="false">+O19+R19</f>
        <v>28182.9452772074</v>
      </c>
      <c r="T19" s="91" t="n">
        <f aca="false">IF(AND($M$5&lt;B19,J19&lt;$T$5+1),E19,0)</f>
        <v>0</v>
      </c>
      <c r="U19" s="91" t="n">
        <f aca="false">IF(AND($M$5&lt;C19,C19&lt;$T$5+1),-E19,0)</f>
        <v>0</v>
      </c>
      <c r="V19" s="91" t="n">
        <f aca="false">+O19+T19+U19</f>
        <v>51273</v>
      </c>
      <c r="W19" s="125" t="n">
        <v>12</v>
      </c>
      <c r="X19" s="91" t="n">
        <f aca="false">-H19*W19</f>
        <v>-1709.1</v>
      </c>
      <c r="Y19" s="91" t="n">
        <f aca="false">IF(V19=0,0,R19+X19)</f>
        <v>-24799.1547227926</v>
      </c>
      <c r="Z19" s="127" t="n">
        <f aca="false">+V19+Y19</f>
        <v>26473.8452772074</v>
      </c>
      <c r="AA19" s="128" t="str">
        <f aca="false">IF(J19+P19+W19&lt;((D19*12)+1),"OK","ERROR")</f>
        <v>OK</v>
      </c>
      <c r="AF19" s="8"/>
      <c r="AG19" s="8"/>
      <c r="AH19" s="8"/>
    </row>
    <row r="20" customFormat="false" ht="13.5" hidden="false" customHeight="true" outlineLevel="0" collapsed="false">
      <c r="A20" s="124" t="s">
        <v>270</v>
      </c>
      <c r="B20" s="89" t="n">
        <v>37622</v>
      </c>
      <c r="C20" s="87"/>
      <c r="D20" s="125" t="n">
        <v>20</v>
      </c>
      <c r="E20" s="95" t="n">
        <v>12303</v>
      </c>
      <c r="F20" s="95" t="n">
        <v>0</v>
      </c>
      <c r="G20" s="91" t="n">
        <f aca="false">+E20-F20</f>
        <v>12303</v>
      </c>
      <c r="H20" s="126" t="n">
        <f aca="false">+(E20-F20)/(D20*12)</f>
        <v>51.2625</v>
      </c>
      <c r="I20" s="91" t="n">
        <f aca="false">IF(B20&lt;$I$5,E20,0)</f>
        <v>12303</v>
      </c>
      <c r="J20" s="86" t="n">
        <f aca="false">IF(B20&gt;$I$5,0,IF(($I$5-B20)/30.4375&gt;(D20*12),(D20*12),($I$5-B20)/30.4375))</f>
        <v>83.9753593429158</v>
      </c>
      <c r="K20" s="91" t="n">
        <f aca="false">IF(H20*J20&gt;I20,-I20,-H20*J20)</f>
        <v>-4304.78685831622</v>
      </c>
      <c r="L20" s="126" t="n">
        <f aca="false">+I20+K20</f>
        <v>7998.21314168378</v>
      </c>
      <c r="M20" s="91" t="n">
        <f aca="false">IF(AND($I$5&lt;B20,B20&lt;$M$5+1),E20,0)</f>
        <v>0</v>
      </c>
      <c r="N20" s="91" t="n">
        <f aca="false">IF(AND($I$5&lt;C20,C20&lt;$M$5+1),-E20,0)</f>
        <v>0</v>
      </c>
      <c r="O20" s="91" t="n">
        <f aca="false">+I20+M20+N20</f>
        <v>12303</v>
      </c>
      <c r="P20" s="125" t="n">
        <v>12</v>
      </c>
      <c r="Q20" s="91" t="n">
        <f aca="false">-H20*P20</f>
        <v>-615.15</v>
      </c>
      <c r="R20" s="91" t="n">
        <f aca="false">IF(O20=0,0,K20+Q20)</f>
        <v>-4919.93685831622</v>
      </c>
      <c r="S20" s="126" t="n">
        <f aca="false">+O20+R20</f>
        <v>7383.06314168378</v>
      </c>
      <c r="T20" s="91" t="n">
        <f aca="false">IF(AND($M$5&lt;B20,J20&lt;$T$5+1),E20,0)</f>
        <v>0</v>
      </c>
      <c r="U20" s="91" t="n">
        <f aca="false">IF(AND($M$5&lt;C20,C20&lt;$T$5+1),-E20,0)</f>
        <v>0</v>
      </c>
      <c r="V20" s="91" t="n">
        <f aca="false">+O20+T20+U20</f>
        <v>12303</v>
      </c>
      <c r="W20" s="125" t="n">
        <v>12</v>
      </c>
      <c r="X20" s="91" t="n">
        <f aca="false">-H20*W20</f>
        <v>-615.15</v>
      </c>
      <c r="Y20" s="91" t="n">
        <f aca="false">IF(V20=0,0,R20+X20)</f>
        <v>-5535.08685831622</v>
      </c>
      <c r="Z20" s="127" t="n">
        <f aca="false">+V20+Y20</f>
        <v>6767.91314168378</v>
      </c>
      <c r="AA20" s="128" t="str">
        <f aca="false">IF(J20+P20+W20&lt;((D20*12)+1),"OK","ERROR")</f>
        <v>OK</v>
      </c>
      <c r="AF20" s="8"/>
      <c r="AG20" s="8"/>
      <c r="AH20" s="8"/>
    </row>
    <row r="21" customFormat="false" ht="13.5" hidden="false" customHeight="true" outlineLevel="0" collapsed="false">
      <c r="A21" s="129" t="s">
        <v>261</v>
      </c>
      <c r="B21" s="89" t="n">
        <v>39722</v>
      </c>
      <c r="C21" s="93"/>
      <c r="D21" s="125" t="n">
        <v>10</v>
      </c>
      <c r="E21" s="95" t="n">
        <v>10597</v>
      </c>
      <c r="F21" s="95" t="n">
        <v>0</v>
      </c>
      <c r="G21" s="91" t="n">
        <f aca="false">+E21-F21</f>
        <v>10597</v>
      </c>
      <c r="H21" s="126" t="n">
        <f aca="false">+(E21-F21)/(D21*12)</f>
        <v>88.3083333333333</v>
      </c>
      <c r="I21" s="91" t="n">
        <f aca="false">IF(B21&lt;$I$5,E21,0)</f>
        <v>10597</v>
      </c>
      <c r="J21" s="86" t="n">
        <f aca="false">IF(B21&gt;$I$5,0,IF(($I$5-B21)/30.4375&gt;(D21*12),(D21*12),($I$5-B21)/30.4375))</f>
        <v>14.9815195071869</v>
      </c>
      <c r="K21" s="91" t="n">
        <f aca="false">IF(H21*J21&gt;I21,-I21,-H21*J21)</f>
        <v>-1322.99301848049</v>
      </c>
      <c r="L21" s="126" t="n">
        <f aca="false">+I21+K21</f>
        <v>9274.00698151951</v>
      </c>
      <c r="M21" s="91" t="n">
        <f aca="false">IF(AND($I$5&lt;B21,B21&lt;$M$5+1),E21,0)</f>
        <v>0</v>
      </c>
      <c r="N21" s="91" t="n">
        <f aca="false">IF(AND($I$5&lt;C21,C21&lt;$M$5+1),-E21,0)</f>
        <v>0</v>
      </c>
      <c r="O21" s="91" t="n">
        <f aca="false">+I21+M21+N21</f>
        <v>10597</v>
      </c>
      <c r="P21" s="125" t="n">
        <v>12</v>
      </c>
      <c r="Q21" s="91" t="n">
        <f aca="false">-H21*P21</f>
        <v>-1059.7</v>
      </c>
      <c r="R21" s="91" t="n">
        <f aca="false">IF(O21=0,0,K21+Q21)</f>
        <v>-2382.69301848049</v>
      </c>
      <c r="S21" s="126" t="n">
        <f aca="false">+O21+R21</f>
        <v>8214.30698151951</v>
      </c>
      <c r="T21" s="91" t="n">
        <f aca="false">IF(AND($M$5&lt;B21,J21&lt;$T$5+1),E21,0)</f>
        <v>0</v>
      </c>
      <c r="U21" s="91" t="n">
        <f aca="false">IF(AND($M$5&lt;C21,C21&lt;$T$5+1),-E21,0)</f>
        <v>0</v>
      </c>
      <c r="V21" s="91" t="n">
        <f aca="false">+O21+T21+U21</f>
        <v>10597</v>
      </c>
      <c r="W21" s="125" t="n">
        <v>12</v>
      </c>
      <c r="X21" s="91" t="n">
        <f aca="false">-H21*W21</f>
        <v>-1059.7</v>
      </c>
      <c r="Y21" s="91" t="n">
        <f aca="false">IF(V21=0,0,R21+X21)</f>
        <v>-3442.39301848049</v>
      </c>
      <c r="Z21" s="127" t="n">
        <f aca="false">+V21+Y21</f>
        <v>7154.60698151951</v>
      </c>
      <c r="AA21" s="128" t="str">
        <f aca="false">IF(J21+P21+W21&lt;((D21*12)+1),"OK","ERROR")</f>
        <v>OK</v>
      </c>
      <c r="AF21" s="8"/>
      <c r="AG21" s="8"/>
      <c r="AH21" s="8"/>
    </row>
    <row r="22" customFormat="false" ht="13.5" hidden="false" customHeight="true" outlineLevel="0" collapsed="false">
      <c r="A22" s="129" t="s">
        <v>271</v>
      </c>
      <c r="B22" s="89" t="n">
        <v>40421</v>
      </c>
      <c r="C22" s="93"/>
      <c r="D22" s="125" t="n">
        <v>30</v>
      </c>
      <c r="E22" s="95" t="n">
        <v>25670</v>
      </c>
      <c r="F22" s="95" t="n">
        <v>0</v>
      </c>
      <c r="G22" s="91" t="n">
        <f aca="false">+E22-F22</f>
        <v>25670</v>
      </c>
      <c r="H22" s="126" t="n">
        <f aca="false">+(E22-F22)/(D22*12)</f>
        <v>71.3055555555556</v>
      </c>
      <c r="I22" s="91" t="n">
        <f aca="false">IF(B22&lt;$I$5,E22,0)</f>
        <v>0</v>
      </c>
      <c r="J22" s="86" t="n">
        <f aca="false">IF(B22&gt;$I$5,0,IF(($I$5-B22)/30.4375&gt;(D22*12),(D22*12),($I$5-B22)/30.4375))</f>
        <v>0</v>
      </c>
      <c r="K22" s="91" t="n">
        <f aca="false">IF(H22*J22&gt;I22,-I22,-H22*J22)</f>
        <v>-0</v>
      </c>
      <c r="L22" s="126" t="n">
        <f aca="false">+I22+K22</f>
        <v>0</v>
      </c>
      <c r="M22" s="91" t="n">
        <f aca="false">IF(AND($I$5&lt;B22,B22&lt;$M$5+1),E22,0)</f>
        <v>25670</v>
      </c>
      <c r="N22" s="91" t="n">
        <f aca="false">IF(AND($I$5&lt;C22,C22&lt;$M$5+1),-E22,0)</f>
        <v>0</v>
      </c>
      <c r="O22" s="91" t="n">
        <f aca="false">+I22+M22+N22</f>
        <v>25670</v>
      </c>
      <c r="P22" s="125" t="n">
        <v>5</v>
      </c>
      <c r="Q22" s="91" t="n">
        <f aca="false">-H22*P22</f>
        <v>-356.527777777778</v>
      </c>
      <c r="R22" s="91" t="n">
        <f aca="false">IF(O22=0,0,K22+Q22)</f>
        <v>-356.527777777778</v>
      </c>
      <c r="S22" s="126" t="n">
        <f aca="false">+O22+R22</f>
        <v>25313.4722222222</v>
      </c>
      <c r="T22" s="91" t="n">
        <f aca="false">IF(AND($M$5&lt;B22,J22&lt;$T$5+1),E22,0)</f>
        <v>0</v>
      </c>
      <c r="U22" s="91" t="n">
        <f aca="false">IF(AND($M$5&lt;C22,C22&lt;$T$5+1),-E22,0)</f>
        <v>0</v>
      </c>
      <c r="V22" s="91" t="n">
        <f aca="false">+O22+T22+U22</f>
        <v>25670</v>
      </c>
      <c r="W22" s="125" t="n">
        <v>12</v>
      </c>
      <c r="X22" s="91" t="n">
        <f aca="false">-H22*W22</f>
        <v>-855.666666666667</v>
      </c>
      <c r="Y22" s="91" t="n">
        <f aca="false">IF(V22=0,0,R22+X22)</f>
        <v>-1212.19444444444</v>
      </c>
      <c r="Z22" s="127" t="n">
        <f aca="false">+V22+Y22</f>
        <v>24457.8055555556</v>
      </c>
      <c r="AA22" s="128" t="str">
        <f aca="false">IF(J22+P22+W22&lt;((D22*12)+1),"OK","ERROR")</f>
        <v>OK</v>
      </c>
      <c r="AF22" s="8"/>
      <c r="AG22" s="8"/>
      <c r="AH22" s="8"/>
    </row>
    <row r="23" customFormat="false" ht="13.5" hidden="false" customHeight="true" outlineLevel="0" collapsed="false">
      <c r="A23" s="129" t="s">
        <v>272</v>
      </c>
      <c r="B23" s="89" t="n">
        <v>40694</v>
      </c>
      <c r="C23" s="93"/>
      <c r="D23" s="125" t="n">
        <v>30</v>
      </c>
      <c r="E23" s="95" t="n">
        <v>40250</v>
      </c>
      <c r="F23" s="95" t="n">
        <v>0</v>
      </c>
      <c r="G23" s="91" t="n">
        <f aca="false">+E23-F23</f>
        <v>40250</v>
      </c>
      <c r="H23" s="126" t="n">
        <f aca="false">+(E23-F23)/(D23*12)</f>
        <v>111.805555555556</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40250</v>
      </c>
      <c r="U23" s="91" t="n">
        <f aca="false">IF(AND($M$5&lt;C23,C23&lt;$T$5+1),-E23,0)</f>
        <v>0</v>
      </c>
      <c r="V23" s="91" t="n">
        <f aca="false">+O23+T23+U23</f>
        <v>40250</v>
      </c>
      <c r="W23" s="125" t="n">
        <v>7</v>
      </c>
      <c r="X23" s="91" t="n">
        <f aca="false">-H23*W23</f>
        <v>-782.638888888889</v>
      </c>
      <c r="Y23" s="91" t="n">
        <f aca="false">IF(V23=0,0,R23+X23)</f>
        <v>-782.638888888889</v>
      </c>
      <c r="Z23" s="127" t="n">
        <f aca="false">+V23+Y23</f>
        <v>39467.3611111111</v>
      </c>
      <c r="AA23" s="128" t="str">
        <f aca="false">IF(J23+P23+W23&lt;((D23*12)+1),"OK","ERROR")</f>
        <v>OK</v>
      </c>
      <c r="AF23" s="8"/>
      <c r="AG23" s="8"/>
      <c r="AH23" s="8"/>
    </row>
    <row r="24" customFormat="false" ht="13.5" hidden="false" customHeight="true" outlineLevel="0" collapsed="false">
      <c r="A24" s="129"/>
      <c r="B24" s="89" t="s">
        <v>82</v>
      </c>
      <c r="C24" s="93"/>
      <c r="D24" s="125" t="n">
        <v>3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3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3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3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3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3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3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3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3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3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3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3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3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3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3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3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3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3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3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3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3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3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3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3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3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3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3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11129</v>
      </c>
      <c r="J52" s="91"/>
      <c r="K52" s="136" t="n">
        <f aca="false">SUM(K8:K50)</f>
        <v>-101265.396338125</v>
      </c>
      <c r="L52" s="137" t="n">
        <f aca="false">SUM(L8:L50)</f>
        <v>109863.603661875</v>
      </c>
      <c r="M52" s="136" t="n">
        <f aca="false">SUM(M8:M50)</f>
        <v>25670</v>
      </c>
      <c r="N52" s="136" t="n">
        <f aca="false">SUM(N8:N50)</f>
        <v>0</v>
      </c>
      <c r="O52" s="136" t="n">
        <f aca="false">SUM(O8:O50)</f>
        <v>236799</v>
      </c>
      <c r="P52" s="91"/>
      <c r="Q52" s="136" t="n">
        <f aca="false">SUM(Q8:Q50)</f>
        <v>-10796.0277777778</v>
      </c>
      <c r="R52" s="136" t="n">
        <f aca="false">SUM(R8:R50)</f>
        <v>-112061.424115902</v>
      </c>
      <c r="S52" s="137" t="n">
        <f aca="false">SUM(S8:S50)</f>
        <v>124737.575884098</v>
      </c>
      <c r="T52" s="136" t="n">
        <f aca="false">SUM(T8:T50)</f>
        <v>40250</v>
      </c>
      <c r="U52" s="136" t="n">
        <f aca="false">SUM(U8:U50)</f>
        <v>0</v>
      </c>
      <c r="V52" s="136" t="n">
        <f aca="false">SUM(V8:V50)</f>
        <v>277049</v>
      </c>
      <c r="W52" s="91"/>
      <c r="X52" s="136" t="n">
        <f aca="false">SUM(X8:X50)</f>
        <v>-11361.5055555556</v>
      </c>
      <c r="Y52" s="136" t="n">
        <f aca="false">SUM(Y8:Y50)</f>
        <v>-123422.929671458</v>
      </c>
      <c r="Z52" s="138" t="n">
        <f aca="false">SUM(Z8:Z50)</f>
        <v>153626.070328542</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257" min="12"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273</v>
      </c>
      <c r="B2" s="74"/>
      <c r="C2" s="75"/>
      <c r="D2" s="75"/>
      <c r="E2" s="75"/>
      <c r="F2" s="75"/>
      <c r="G2" s="75"/>
      <c r="H2" s="75"/>
      <c r="I2" s="75"/>
    </row>
    <row r="3" customFormat="false" ht="15" hidden="false" customHeight="true" outlineLevel="0" collapsed="false">
      <c r="A3" s="177"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115</v>
      </c>
      <c r="E6" s="85" t="s">
        <v>40</v>
      </c>
      <c r="F6" s="85" t="s">
        <v>62</v>
      </c>
      <c r="G6" s="85" t="s">
        <v>116</v>
      </c>
      <c r="H6" s="85" t="s">
        <v>40</v>
      </c>
      <c r="I6" s="85" t="s">
        <v>62</v>
      </c>
      <c r="J6" s="85" t="s">
        <v>116</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t="s">
        <v>274</v>
      </c>
      <c r="B8" s="88" t="n">
        <f aca="false">(14900*19)/464.9</f>
        <v>608.948160894816</v>
      </c>
      <c r="C8" s="89" t="n">
        <v>11323</v>
      </c>
      <c r="D8" s="90"/>
      <c r="E8" s="91" t="n">
        <f aca="false">IF(C8&lt;$E$5,B8,0)</f>
        <v>608.948160894816</v>
      </c>
      <c r="F8" s="91" t="n">
        <f aca="false">IF(AND($E$5&lt;C8,C8&lt;$H$5+1),B8,0)</f>
        <v>0</v>
      </c>
      <c r="G8" s="91" t="n">
        <f aca="false">IF(AND($E$5&lt;D8,D8&lt;$H$5+1),-B8,0)</f>
        <v>0</v>
      </c>
      <c r="H8" s="91" t="n">
        <f aca="false">+E8+F8+G8</f>
        <v>608.948160894816</v>
      </c>
      <c r="I8" s="91" t="n">
        <f aca="false">IF(AND($H$5&lt;C8,C8&lt;$K$5+1),B8,0)</f>
        <v>0</v>
      </c>
      <c r="J8" s="91" t="n">
        <f aca="false">IF(AND($H$5&lt;D8,D8&lt;$K$5+1),-B8,0)</f>
        <v>0</v>
      </c>
      <c r="K8" s="91" t="n">
        <f aca="false">+H8+I8+J8</f>
        <v>608.948160894816</v>
      </c>
    </row>
    <row r="9" customFormat="false" ht="15" hidden="false" customHeight="true" outlineLevel="0" collapsed="false">
      <c r="A9" s="87" t="s">
        <v>275</v>
      </c>
      <c r="B9" s="88" t="n">
        <f aca="false">(5500*78.8)/464.9</f>
        <v>932.243493224349</v>
      </c>
      <c r="C9" s="89" t="n">
        <v>25203</v>
      </c>
      <c r="D9" s="90"/>
      <c r="E9" s="91" t="n">
        <f aca="false">IF(C9&lt;$E$5,B9,0)</f>
        <v>932.243493224349</v>
      </c>
      <c r="F9" s="91" t="n">
        <f aca="false">IF(AND($E$5&lt;C9,C9&lt;$H$5+1),B9,0)</f>
        <v>0</v>
      </c>
      <c r="G9" s="91" t="n">
        <f aca="false">IF(AND($E$5&lt;D9,D9&lt;$H$5+1),-B9,0)</f>
        <v>0</v>
      </c>
      <c r="H9" s="91" t="n">
        <f aca="false">+E9+F9+G9</f>
        <v>932.243493224349</v>
      </c>
      <c r="I9" s="91" t="n">
        <f aca="false">IF(AND($H$5&lt;C9,C9&lt;$K$5+1),B9,0)</f>
        <v>0</v>
      </c>
      <c r="J9" s="91" t="n">
        <f aca="false">IF(AND($H$5&lt;D9,D9&lt;$K$5+1),-B9,0)</f>
        <v>0</v>
      </c>
      <c r="K9" s="91" t="n">
        <f aca="false">+H9+I9+J9</f>
        <v>932.243493224349</v>
      </c>
    </row>
    <row r="10" customFormat="false" ht="15" hidden="false" customHeight="true" outlineLevel="0" collapsed="false">
      <c r="A10" s="87" t="s">
        <v>276</v>
      </c>
      <c r="B10" s="88" t="n">
        <f aca="false">(1000*296.8)/464.9</f>
        <v>638.416863841686</v>
      </c>
      <c r="C10" s="89" t="n">
        <v>33603</v>
      </c>
      <c r="D10" s="90"/>
      <c r="E10" s="91" t="n">
        <f aca="false">IF(C10&lt;$E$5,B10,0)</f>
        <v>638.416863841686</v>
      </c>
      <c r="F10" s="91" t="n">
        <f aca="false">IF(AND($E$5&lt;C10,C10&lt;$H$5+1),B10,0)</f>
        <v>0</v>
      </c>
      <c r="G10" s="91" t="n">
        <f aca="false">IF(AND($E$5&lt;D10,D10&lt;$H$5+1),-B10,0)</f>
        <v>0</v>
      </c>
      <c r="H10" s="91" t="n">
        <f aca="false">+E10+F10+G10</f>
        <v>638.416863841686</v>
      </c>
      <c r="I10" s="91" t="n">
        <f aca="false">IF(AND($H$5&lt;C10,C10&lt;$K$5+1),B10,0)</f>
        <v>0</v>
      </c>
      <c r="J10" s="91" t="n">
        <f aca="false">IF(AND($H$5&lt;D10,D10&lt;$K$5+1),-B10,0)</f>
        <v>0</v>
      </c>
      <c r="K10" s="91" t="n">
        <f aca="false">+H10+I10+J10</f>
        <v>638.416863841686</v>
      </c>
    </row>
    <row r="11" customFormat="false" ht="15" hidden="false" customHeight="true" outlineLevel="0" collapsed="false">
      <c r="A11" s="93" t="s">
        <v>277</v>
      </c>
      <c r="B11" s="88" t="n">
        <f aca="false">(17600*19)/464.9</f>
        <v>719.294471929447</v>
      </c>
      <c r="C11" s="94" t="n">
        <v>11323</v>
      </c>
      <c r="D11" s="90"/>
      <c r="E11" s="91" t="n">
        <f aca="false">IF(C11&lt;$E$5,B11,0)</f>
        <v>719.294471929447</v>
      </c>
      <c r="F11" s="91" t="n">
        <f aca="false">IF(AND($E$5&lt;C11,C11&lt;$H$5+1),B11,0)</f>
        <v>0</v>
      </c>
      <c r="G11" s="91" t="n">
        <f aca="false">IF(AND($E$5&lt;D11,D11&lt;$H$5+1),-B11,0)</f>
        <v>0</v>
      </c>
      <c r="H11" s="91" t="n">
        <f aca="false">+E11+F11+G11</f>
        <v>719.294471929447</v>
      </c>
      <c r="I11" s="91" t="n">
        <f aca="false">IF(AND($H$5&lt;C11,C11&lt;$K$5+1),B11,0)</f>
        <v>0</v>
      </c>
      <c r="J11" s="91" t="n">
        <f aca="false">IF(AND($H$5&lt;D11,D11&lt;$K$5+1),-B11,0)</f>
        <v>0</v>
      </c>
      <c r="K11" s="91" t="n">
        <f aca="false">+H11+I11+J11</f>
        <v>719.294471929447</v>
      </c>
    </row>
    <row r="12" customFormat="false" ht="15" hidden="false" customHeight="true" outlineLevel="0" collapsed="false">
      <c r="A12" s="93" t="s">
        <v>278</v>
      </c>
      <c r="B12" s="88" t="n">
        <f aca="false">(19*14800)/464.9</f>
        <v>604.861260486126</v>
      </c>
      <c r="C12" s="94" t="n">
        <v>11323</v>
      </c>
      <c r="D12" s="90"/>
      <c r="E12" s="91" t="n">
        <f aca="false">IF(C12&lt;$E$5,B12,0)</f>
        <v>604.861260486126</v>
      </c>
      <c r="F12" s="91" t="n">
        <f aca="false">IF(AND($E$5&lt;C12,C12&lt;$H$5+1),B12,0)</f>
        <v>0</v>
      </c>
      <c r="G12" s="91" t="n">
        <f aca="false">IF(AND($E$5&lt;D12,D12&lt;$H$5+1),-B12,0)</f>
        <v>0</v>
      </c>
      <c r="H12" s="91" t="n">
        <f aca="false">+E12+F12+G12</f>
        <v>604.861260486126</v>
      </c>
      <c r="I12" s="91" t="n">
        <f aca="false">IF(AND($H$5&lt;C12,C12&lt;$K$5+1),B12,0)</f>
        <v>0</v>
      </c>
      <c r="J12" s="91" t="n">
        <f aca="false">IF(AND($H$5&lt;D12,D12&lt;$K$5+1),-B12,0)</f>
        <v>0</v>
      </c>
      <c r="K12" s="91" t="n">
        <f aca="false">+H12+I12+J12</f>
        <v>604.861260486126</v>
      </c>
    </row>
    <row r="13" customFormat="false" ht="15" hidden="false" customHeight="true" outlineLevel="0" collapsed="false">
      <c r="A13" s="93" t="s">
        <v>279</v>
      </c>
      <c r="B13" s="88" t="n">
        <f aca="false">(3100*255.6)/464.9</f>
        <v>1704.36653043665</v>
      </c>
      <c r="C13" s="90" t="n">
        <v>30528</v>
      </c>
      <c r="D13" s="90"/>
      <c r="E13" s="91" t="n">
        <f aca="false">IF(C13&lt;$E$5,B13,0)</f>
        <v>1704.36653043665</v>
      </c>
      <c r="F13" s="91" t="n">
        <f aca="false">IF(AND($E$5&lt;C13,C13&lt;$H$5+1),B13,0)</f>
        <v>0</v>
      </c>
      <c r="G13" s="91" t="n">
        <f aca="false">IF(AND($E$5&lt;D13,D13&lt;$H$5+1),-B13,0)</f>
        <v>0</v>
      </c>
      <c r="H13" s="91" t="n">
        <f aca="false">+E13+F13+G13</f>
        <v>1704.36653043665</v>
      </c>
      <c r="I13" s="91" t="n">
        <f aca="false">IF(AND($H$5&lt;C13,C13&lt;$K$5+1),B13,0)</f>
        <v>0</v>
      </c>
      <c r="J13" s="91" t="n">
        <f aca="false">IF(AND($H$5&lt;D13,D13&lt;$K$5+1),-B13,0)</f>
        <v>0</v>
      </c>
      <c r="K13" s="91" t="n">
        <f aca="false">+H13+I13+J13</f>
        <v>1704.36653043665</v>
      </c>
    </row>
    <row r="14" customFormat="false" ht="15" hidden="false" customHeight="true" outlineLevel="0" collapsed="false">
      <c r="A14" s="93" t="s">
        <v>280</v>
      </c>
      <c r="B14" s="88" t="n">
        <f aca="false">(300*255.6)/464.9</f>
        <v>164.93869649387</v>
      </c>
      <c r="C14" s="90" t="n">
        <v>30528</v>
      </c>
      <c r="D14" s="90"/>
      <c r="E14" s="91" t="n">
        <f aca="false">IF(C14&lt;$E$5,B14,0)</f>
        <v>164.93869649387</v>
      </c>
      <c r="F14" s="91" t="n">
        <f aca="false">IF(AND($E$5&lt;C14,C14&lt;$H$5+1),B14,0)</f>
        <v>0</v>
      </c>
      <c r="G14" s="91" t="n">
        <f aca="false">IF(AND($E$5&lt;D14,D14&lt;$H$5+1),-B14,0)</f>
        <v>0</v>
      </c>
      <c r="H14" s="91" t="n">
        <f aca="false">+E14+F14+G14</f>
        <v>164.93869649387</v>
      </c>
      <c r="I14" s="91" t="n">
        <f aca="false">IF(AND($H$5&lt;C14,C14&lt;$K$5+1),B14,0)</f>
        <v>0</v>
      </c>
      <c r="J14" s="91" t="n">
        <f aca="false">IF(AND($H$5&lt;D14,D14&lt;$K$5+1),-B14,0)</f>
        <v>0</v>
      </c>
      <c r="K14" s="91" t="n">
        <f aca="false">+H14+I14+J14</f>
        <v>164.93869649387</v>
      </c>
    </row>
    <row r="15" customFormat="false" ht="15" hidden="false" customHeight="true" outlineLevel="0" collapsed="false">
      <c r="A15" s="93" t="s">
        <v>281</v>
      </c>
      <c r="B15" s="88" t="n">
        <f aca="false">(1000*106.5)/464.9</f>
        <v>229.081522908152</v>
      </c>
      <c r="C15" s="90" t="n">
        <v>26633</v>
      </c>
      <c r="D15" s="90"/>
      <c r="E15" s="91" t="n">
        <f aca="false">IF(C15&lt;$E$5,B15,0)</f>
        <v>229.081522908152</v>
      </c>
      <c r="F15" s="91" t="n">
        <f aca="false">IF(AND($E$5&lt;C15,C15&lt;$H$5+1),B15,0)</f>
        <v>0</v>
      </c>
      <c r="G15" s="91" t="n">
        <f aca="false">IF(AND($E$5&lt;D15,D15&lt;$H$5+1),-B15,0)</f>
        <v>0</v>
      </c>
      <c r="H15" s="91" t="n">
        <f aca="false">+E15+F15+G15</f>
        <v>229.081522908152</v>
      </c>
      <c r="I15" s="91" t="n">
        <f aca="false">IF(AND($H$5&lt;C15,C15&lt;$K$5+1),B15,0)</f>
        <v>0</v>
      </c>
      <c r="J15" s="91" t="n">
        <f aca="false">IF(AND($H$5&lt;D15,D15&lt;$K$5+1),-B15,0)</f>
        <v>0</v>
      </c>
      <c r="K15" s="91" t="n">
        <f aca="false">+H15+I15+J15</f>
        <v>229.081522908152</v>
      </c>
    </row>
    <row r="16" customFormat="false" ht="15" hidden="false" customHeight="true" outlineLevel="0" collapsed="false">
      <c r="A16" s="93" t="s">
        <v>282</v>
      </c>
      <c r="B16" s="88" t="n">
        <f aca="false">(1300*69)/464.9</f>
        <v>192.944719294472</v>
      </c>
      <c r="C16" s="90" t="n">
        <v>24318</v>
      </c>
      <c r="D16" s="90"/>
      <c r="E16" s="91" t="n">
        <f aca="false">IF(C16&lt;$E$5,B16,0)</f>
        <v>192.944719294472</v>
      </c>
      <c r="F16" s="91" t="n">
        <f aca="false">IF(AND($E$5&lt;C16,C16&lt;$H$5+1),B16,0)</f>
        <v>0</v>
      </c>
      <c r="G16" s="91" t="n">
        <f aca="false">IF(AND($E$5&lt;D16,D16&lt;$H$5+1),-B16,0)</f>
        <v>0</v>
      </c>
      <c r="H16" s="91" t="n">
        <f aca="false">+E16+F16+G16</f>
        <v>192.944719294472</v>
      </c>
      <c r="I16" s="91" t="n">
        <f aca="false">IF(AND($H$5&lt;C16,C16&lt;$K$5+1),B16,0)</f>
        <v>0</v>
      </c>
      <c r="J16" s="91" t="n">
        <f aca="false">IF(AND($H$5&lt;D16,D16&lt;$K$5+1),-B16,0)</f>
        <v>0</v>
      </c>
      <c r="K16" s="91" t="n">
        <f aca="false">+H16+I16+J16</f>
        <v>192.944719294472</v>
      </c>
    </row>
    <row r="17" customFormat="false" ht="15" hidden="false" customHeight="true" outlineLevel="0" collapsed="false">
      <c r="A17" s="93" t="s">
        <v>283</v>
      </c>
      <c r="B17" s="88" t="n">
        <f aca="false">(400*265.5)/464.9</f>
        <v>228.436222843622</v>
      </c>
      <c r="C17" s="90" t="n">
        <v>31685</v>
      </c>
      <c r="D17" s="90"/>
      <c r="E17" s="91" t="n">
        <f aca="false">IF(C17&lt;$E$5,B17,0)</f>
        <v>228.436222843622</v>
      </c>
      <c r="F17" s="91" t="n">
        <f aca="false">IF(AND($E$5&lt;C17,C17&lt;$H$5+1),B17,0)</f>
        <v>0</v>
      </c>
      <c r="G17" s="91" t="n">
        <f aca="false">IF(AND($E$5&lt;D17,D17&lt;$H$5+1),-B17,0)</f>
        <v>0</v>
      </c>
      <c r="H17" s="91" t="n">
        <f aca="false">+E17+F17+G17</f>
        <v>228.436222843622</v>
      </c>
      <c r="I17" s="91" t="n">
        <f aca="false">IF(AND($H$5&lt;C17,C17&lt;$K$5+1),B17,0)</f>
        <v>0</v>
      </c>
      <c r="J17" s="91" t="n">
        <f aca="false">IF(AND($H$5&lt;D17,D17&lt;$K$5+1),-B17,0)</f>
        <v>0</v>
      </c>
      <c r="K17" s="91" t="n">
        <f aca="false">+H17+I17+J17</f>
        <v>228.436222843622</v>
      </c>
    </row>
    <row r="18" customFormat="false" ht="15" hidden="false" customHeight="true" outlineLevel="0" collapsed="false">
      <c r="A18" s="93" t="s">
        <v>284</v>
      </c>
      <c r="B18" s="88" t="n">
        <f aca="false">(800*183.8)/464.9</f>
        <v>316.283071628307</v>
      </c>
      <c r="C18" s="90" t="n">
        <v>28671</v>
      </c>
      <c r="D18" s="90"/>
      <c r="E18" s="91" t="n">
        <f aca="false">IF(C18&lt;$E$5,B18,0)</f>
        <v>316.283071628307</v>
      </c>
      <c r="F18" s="91" t="n">
        <f aca="false">IF(AND($E$5&lt;C18,C18&lt;$H$5+1),B18,0)</f>
        <v>0</v>
      </c>
      <c r="G18" s="91" t="n">
        <f aca="false">IF(AND($E$5&lt;D18,D18&lt;$H$5+1),-B18,0)</f>
        <v>0</v>
      </c>
      <c r="H18" s="91" t="n">
        <f aca="false">+E18+F18+G18</f>
        <v>316.283071628307</v>
      </c>
      <c r="I18" s="91" t="n">
        <f aca="false">IF(AND($H$5&lt;C18,C18&lt;$K$5+1),B18,0)</f>
        <v>0</v>
      </c>
      <c r="J18" s="91" t="n">
        <f aca="false">IF(AND($H$5&lt;D18,D18&lt;$K$5+1),-B18,0)</f>
        <v>0</v>
      </c>
      <c r="K18" s="91" t="n">
        <f aca="false">+H18+I18+J18</f>
        <v>316.283071628307</v>
      </c>
    </row>
    <row r="19" customFormat="false" ht="15" hidden="false" customHeight="true" outlineLevel="0" collapsed="false">
      <c r="A19" s="93" t="s">
        <v>285</v>
      </c>
      <c r="B19" s="88" t="n">
        <f aca="false">(400*183.8)/464.9</f>
        <v>158.141535814154</v>
      </c>
      <c r="C19" s="90" t="n">
        <v>28671</v>
      </c>
      <c r="D19" s="90"/>
      <c r="E19" s="91" t="n">
        <f aca="false">IF(C19&lt;$E$5,B19,0)</f>
        <v>158.141535814154</v>
      </c>
      <c r="F19" s="91" t="n">
        <f aca="false">IF(AND($E$5&lt;C19,C19&lt;$H$5+1),B19,0)</f>
        <v>0</v>
      </c>
      <c r="G19" s="91" t="n">
        <f aca="false">IF(AND($E$5&lt;D19,D19&lt;$H$5+1),-B19,0)</f>
        <v>0</v>
      </c>
      <c r="H19" s="91" t="n">
        <f aca="false">+E19+F19+G19</f>
        <v>158.141535814154</v>
      </c>
      <c r="I19" s="91" t="n">
        <f aca="false">IF(AND($H$5&lt;C19,C19&lt;$K$5+1),B19,0)</f>
        <v>0</v>
      </c>
      <c r="J19" s="91" t="n">
        <f aca="false">IF(AND($H$5&lt;D19,D19&lt;$K$5+1),-B19,0)</f>
        <v>0</v>
      </c>
      <c r="K19" s="91" t="n">
        <f aca="false">+H19+I19+J19</f>
        <v>158.141535814154</v>
      </c>
    </row>
    <row r="20" customFormat="false" ht="15" hidden="false" customHeight="true" outlineLevel="0" collapsed="false">
      <c r="A20" s="93" t="s">
        <v>286</v>
      </c>
      <c r="B20" s="88" t="n">
        <f aca="false">(800*63.4)/464.9</f>
        <v>109.098730909873</v>
      </c>
      <c r="C20" s="90" t="n">
        <v>23589</v>
      </c>
      <c r="D20" s="90"/>
      <c r="E20" s="91" t="n">
        <f aca="false">IF(C20&lt;$E$5,B20,0)</f>
        <v>109.098730909873</v>
      </c>
      <c r="F20" s="91" t="n">
        <f aca="false">IF(AND($E$5&lt;C20,C20&lt;$H$5+1),B20,0)</f>
        <v>0</v>
      </c>
      <c r="G20" s="91" t="n">
        <f aca="false">IF(AND($E$5&lt;D20,D20&lt;$H$5+1),-B20,0)</f>
        <v>0</v>
      </c>
      <c r="H20" s="91" t="n">
        <f aca="false">+E20+F20+G20</f>
        <v>109.098730909873</v>
      </c>
      <c r="I20" s="91" t="n">
        <f aca="false">IF(AND($H$5&lt;C20,C20&lt;$K$5+1),B20,0)</f>
        <v>0</v>
      </c>
      <c r="J20" s="91" t="n">
        <f aca="false">IF(AND($H$5&lt;D20,D20&lt;$K$5+1),-B20,0)</f>
        <v>0</v>
      </c>
      <c r="K20" s="91" t="n">
        <f aca="false">+H20+I20+J20</f>
        <v>109.098730909873</v>
      </c>
    </row>
    <row r="21" customFormat="false" ht="15" hidden="false" customHeight="true" outlineLevel="0" collapsed="false">
      <c r="A21" s="93" t="s">
        <v>287</v>
      </c>
      <c r="B21" s="88" t="n">
        <f aca="false">(400*63.4)/464.9</f>
        <v>54.5493654549366</v>
      </c>
      <c r="C21" s="90" t="n">
        <v>23588</v>
      </c>
      <c r="D21" s="90"/>
      <c r="E21" s="91" t="n">
        <f aca="false">IF(C21&lt;$E$5,B21,0)</f>
        <v>54.5493654549366</v>
      </c>
      <c r="F21" s="91" t="n">
        <f aca="false">IF(AND($E$5&lt;C21,C21&lt;$H$5+1),B21,0)</f>
        <v>0</v>
      </c>
      <c r="G21" s="91" t="n">
        <f aca="false">IF(AND($E$5&lt;D21,D21&lt;$H$5+1),-B21,0)</f>
        <v>0</v>
      </c>
      <c r="H21" s="91" t="n">
        <f aca="false">+E21+F21+G21</f>
        <v>54.5493654549366</v>
      </c>
      <c r="I21" s="91" t="n">
        <f aca="false">IF(AND($H$5&lt;C21,C21&lt;$K$5+1),B21,0)</f>
        <v>0</v>
      </c>
      <c r="J21" s="91" t="n">
        <f aca="false">IF(AND($H$5&lt;D21,D21&lt;$K$5+1),-B21,0)</f>
        <v>0</v>
      </c>
      <c r="K21" s="91" t="n">
        <f aca="false">+H21+I21+J21</f>
        <v>54.5493654549366</v>
      </c>
    </row>
    <row r="22" customFormat="false" ht="15" hidden="false" customHeight="true" outlineLevel="0" collapsed="false">
      <c r="A22" s="93" t="s">
        <v>288</v>
      </c>
      <c r="B22" s="88" t="n">
        <f aca="false">(800*313.9)/464.9</f>
        <v>540.159174015917</v>
      </c>
      <c r="C22" s="90" t="n">
        <v>34273</v>
      </c>
      <c r="D22" s="90"/>
      <c r="E22" s="91" t="n">
        <f aca="false">IF(C22&lt;$E$5,B22,0)</f>
        <v>540.159174015917</v>
      </c>
      <c r="F22" s="91" t="n">
        <f aca="false">IF(AND($E$5&lt;C22,C22&lt;$H$5+1),B22,0)</f>
        <v>0</v>
      </c>
      <c r="G22" s="91" t="n">
        <f aca="false">IF(AND($E$5&lt;D22,D22&lt;$H$5+1),-B22,0)</f>
        <v>0</v>
      </c>
      <c r="H22" s="91" t="n">
        <f aca="false">+E22+F22+G22</f>
        <v>540.159174015917</v>
      </c>
      <c r="I22" s="91" t="n">
        <f aca="false">IF(AND($H$5&lt;C22,C22&lt;$K$5+1),B22,0)</f>
        <v>0</v>
      </c>
      <c r="J22" s="91" t="n">
        <f aca="false">IF(AND($H$5&lt;D22,D22&lt;$K$5+1),-B22,0)</f>
        <v>0</v>
      </c>
      <c r="K22" s="91" t="n">
        <f aca="false">+H22+I22+J22</f>
        <v>540.159174015917</v>
      </c>
    </row>
    <row r="23" customFormat="false" ht="15" hidden="false" customHeight="true" outlineLevel="0" collapsed="false">
      <c r="A23" s="93" t="s">
        <v>289</v>
      </c>
      <c r="B23" s="88" t="n">
        <f aca="false">(800*183.8)/464.9</f>
        <v>316.283071628307</v>
      </c>
      <c r="C23" s="90" t="n">
        <v>28671</v>
      </c>
      <c r="D23" s="90"/>
      <c r="E23" s="91" t="n">
        <f aca="false">IF(C23&lt;$E$5,B23,0)</f>
        <v>316.283071628307</v>
      </c>
      <c r="F23" s="91" t="n">
        <f aca="false">IF(AND($E$5&lt;C23,C23&lt;$H$5+1),B23,0)</f>
        <v>0</v>
      </c>
      <c r="G23" s="91" t="n">
        <f aca="false">IF(AND($E$5&lt;D23,D23&lt;$H$5+1),-B23,0)</f>
        <v>0</v>
      </c>
      <c r="H23" s="91" t="n">
        <f aca="false">+E23+F23+G23</f>
        <v>316.283071628307</v>
      </c>
      <c r="I23" s="91" t="n">
        <f aca="false">IF(AND($H$5&lt;C23,C23&lt;$K$5+1),B23,0)</f>
        <v>0</v>
      </c>
      <c r="J23" s="91" t="n">
        <f aca="false">IF(AND($H$5&lt;D23,D23&lt;$K$5+1),-B23,0)</f>
        <v>0</v>
      </c>
      <c r="K23" s="91" t="n">
        <f aca="false">+H23+I23+J23</f>
        <v>316.283071628307</v>
      </c>
    </row>
    <row r="24" customFormat="false" ht="15" hidden="false" customHeight="true" outlineLevel="0" collapsed="false">
      <c r="A24" s="93" t="s">
        <v>290</v>
      </c>
      <c r="B24" s="88" t="n">
        <f aca="false">(400*327.6)/464.9</f>
        <v>281.867068186707</v>
      </c>
      <c r="C24" s="90" t="n">
        <v>35764</v>
      </c>
      <c r="D24" s="90"/>
      <c r="E24" s="91" t="n">
        <f aca="false">IF(C24&lt;$E$5,B24,0)</f>
        <v>281.867068186707</v>
      </c>
      <c r="F24" s="91" t="n">
        <f aca="false">IF(AND($E$5&lt;C24,C24&lt;$H$5+1),B24,0)</f>
        <v>0</v>
      </c>
      <c r="G24" s="91" t="n">
        <f aca="false">IF(AND($E$5&lt;D24,D24&lt;$H$5+1),-B24,0)</f>
        <v>0</v>
      </c>
      <c r="H24" s="91" t="n">
        <f aca="false">+E24+F24+G24</f>
        <v>281.867068186707</v>
      </c>
      <c r="I24" s="91" t="n">
        <f aca="false">IF(AND($H$5&lt;C24,C24&lt;$K$5+1),B24,0)</f>
        <v>0</v>
      </c>
      <c r="J24" s="91" t="n">
        <f aca="false">IF(AND($H$5&lt;D24,D24&lt;$K$5+1),-B24,0)</f>
        <v>0</v>
      </c>
      <c r="K24" s="91" t="n">
        <f aca="false">+H24+I24+J24</f>
        <v>281.867068186707</v>
      </c>
    </row>
    <row r="25" customFormat="false" ht="15" hidden="false" customHeight="true" outlineLevel="0" collapsed="false">
      <c r="A25" s="87" t="s">
        <v>291</v>
      </c>
      <c r="B25" s="88" t="n">
        <f aca="false">(100*270.8)/464.9</f>
        <v>58.2490858249086</v>
      </c>
      <c r="C25" s="90" t="n">
        <v>32020</v>
      </c>
      <c r="D25" s="90"/>
      <c r="E25" s="91" t="n">
        <f aca="false">IF(C25&lt;$E$5,B25,0)</f>
        <v>58.2490858249086</v>
      </c>
      <c r="F25" s="91" t="n">
        <f aca="false">IF(AND($E$5&lt;C25,C25&lt;$H$5+1),B25,0)</f>
        <v>0</v>
      </c>
      <c r="G25" s="91" t="n">
        <f aca="false">IF(AND($E$5&lt;D25,D25&lt;$H$5+1),-B25,0)</f>
        <v>0</v>
      </c>
      <c r="H25" s="91" t="n">
        <f aca="false">+E25+F25+G25</f>
        <v>58.2490858249086</v>
      </c>
      <c r="I25" s="91" t="n">
        <f aca="false">IF(AND($H$5&lt;C25,C25&lt;$K$5+1),B25,0)</f>
        <v>0</v>
      </c>
      <c r="J25" s="91" t="n">
        <f aca="false">IF(AND($H$5&lt;D25,D25&lt;$K$5+1),-B25,0)</f>
        <v>0</v>
      </c>
      <c r="K25" s="91" t="n">
        <f aca="false">+H25+I25+J25</f>
        <v>58.2490858249086</v>
      </c>
    </row>
    <row r="26" customFormat="false" ht="15" hidden="false" customHeight="true" outlineLevel="0" collapsed="false">
      <c r="A26" s="87" t="s">
        <v>292</v>
      </c>
      <c r="B26" s="88" t="n">
        <f aca="false">(5400*265.5)/464.9</f>
        <v>3083.8890083889</v>
      </c>
      <c r="C26" s="90" t="n">
        <v>31777</v>
      </c>
      <c r="D26" s="90"/>
      <c r="E26" s="91" t="n">
        <f aca="false">IF(C26&lt;$E$5,B26,0)</f>
        <v>3083.8890083889</v>
      </c>
      <c r="F26" s="91" t="n">
        <f aca="false">IF(AND($E$5&lt;C26,C26&lt;$H$5+1),B26,0)</f>
        <v>0</v>
      </c>
      <c r="G26" s="91" t="n">
        <f aca="false">IF(AND($E$5&lt;D26,D26&lt;$H$5+1),-B26,0)</f>
        <v>0</v>
      </c>
      <c r="H26" s="91" t="n">
        <f aca="false">+E26+F26+G26</f>
        <v>3083.8890083889</v>
      </c>
      <c r="I26" s="91" t="n">
        <f aca="false">IF(AND($H$5&lt;C26,C26&lt;$K$5+1),B26,0)</f>
        <v>0</v>
      </c>
      <c r="J26" s="91" t="n">
        <f aca="false">IF(AND($H$5&lt;D26,D26&lt;$K$5+1),-B26,0)</f>
        <v>0</v>
      </c>
      <c r="K26" s="91" t="n">
        <f aca="false">+H26+I26+J26</f>
        <v>3083.8890083889</v>
      </c>
    </row>
    <row r="27" customFormat="false" ht="15" hidden="false" customHeight="true" outlineLevel="0" collapsed="false">
      <c r="A27" s="93" t="s">
        <v>293</v>
      </c>
      <c r="B27" s="88" t="n">
        <f aca="false">(16700*57)/464.9</f>
        <v>2047.53710475371</v>
      </c>
      <c r="C27" s="90" t="n">
        <v>23011</v>
      </c>
      <c r="D27" s="90" t="n">
        <v>40663</v>
      </c>
      <c r="E27" s="91" t="n">
        <f aca="false">IF(C27&lt;$E$5,B27,0)</f>
        <v>2047.53710475371</v>
      </c>
      <c r="F27" s="91" t="n">
        <f aca="false">IF(AND($E$5&lt;C27,C27&lt;$H$5+1),B27,0)</f>
        <v>0</v>
      </c>
      <c r="G27" s="91" t="n">
        <f aca="false">IF(AND($E$5&lt;D27,D27&lt;$H$5+1),-B27,0)</f>
        <v>0</v>
      </c>
      <c r="H27" s="91" t="n">
        <f aca="false">+E27+F27+G27</f>
        <v>2047.53710475371</v>
      </c>
      <c r="I27" s="91" t="n">
        <f aca="false">IF(AND($H$5&lt;C27,C27&lt;$K$5+1),B27,0)</f>
        <v>0</v>
      </c>
      <c r="J27" s="91" t="n">
        <f aca="false">IF(AND($H$5&lt;D27,D27&lt;$K$5+1),-B27,0)</f>
        <v>-2047.53710475371</v>
      </c>
      <c r="K27" s="91" t="n">
        <f aca="false">+H27+I27+J27</f>
        <v>0</v>
      </c>
    </row>
    <row r="28" customFormat="false" ht="15" hidden="false" customHeight="true" outlineLevel="0" collapsed="false">
      <c r="A28" s="93" t="s">
        <v>294</v>
      </c>
      <c r="B28" s="88" t="n">
        <f aca="false">(13600*19)/464.9</f>
        <v>555.818455581846</v>
      </c>
      <c r="C28" s="90" t="n">
        <v>11323</v>
      </c>
      <c r="D28" s="90" t="n">
        <v>40268</v>
      </c>
      <c r="E28" s="91" t="n">
        <f aca="false">IF(C28&lt;$E$5,B28,0)</f>
        <v>555.818455581846</v>
      </c>
      <c r="F28" s="91" t="n">
        <f aca="false">IF(AND($E$5&lt;C28,C28&lt;$H$5+1),B28,0)</f>
        <v>0</v>
      </c>
      <c r="G28" s="91" t="n">
        <f aca="false">IF(AND($E$5&lt;D28,D28&lt;$H$5+1),-B28,0)</f>
        <v>-555.818455581846</v>
      </c>
      <c r="H28" s="91" t="n">
        <f aca="false">+E28+F28+G28</f>
        <v>0</v>
      </c>
      <c r="I28" s="91" t="n">
        <f aca="false">IF(AND($H$5&lt;C28,C28&lt;$K$5+1),B28,0)</f>
        <v>0</v>
      </c>
      <c r="J28" s="91" t="n">
        <f aca="false">IF(AND($H$5&lt;D28,D28&lt;$K$5+1),-B28,0)</f>
        <v>0</v>
      </c>
      <c r="K28" s="91" t="n">
        <f aca="false">+H28+I28+J28</f>
        <v>0</v>
      </c>
    </row>
    <row r="29" customFormat="false" ht="15" hidden="false" customHeight="true" outlineLevel="0" collapsed="false">
      <c r="A29" s="93" t="s">
        <v>295</v>
      </c>
      <c r="B29" s="88" t="n">
        <f aca="false">(2200*91.8)/464.9</f>
        <v>434.4160034416</v>
      </c>
      <c r="C29" s="90" t="n">
        <v>25658</v>
      </c>
      <c r="D29" s="90"/>
      <c r="E29" s="91" t="n">
        <f aca="false">IF(C29&lt;$E$5,B29,0)</f>
        <v>434.4160034416</v>
      </c>
      <c r="F29" s="91" t="n">
        <f aca="false">IF(AND($E$5&lt;C29,C29&lt;$H$5+1),B29,0)</f>
        <v>0</v>
      </c>
      <c r="G29" s="91" t="n">
        <f aca="false">IF(AND($E$5&lt;D29,D29&lt;$H$5+1),-B29,0)</f>
        <v>0</v>
      </c>
      <c r="H29" s="91" t="n">
        <f aca="false">+E29+F29+G29</f>
        <v>434.4160034416</v>
      </c>
      <c r="I29" s="91" t="n">
        <f aca="false">IF(AND($H$5&lt;C29,C29&lt;$K$5+1),B29,0)</f>
        <v>0</v>
      </c>
      <c r="J29" s="91" t="n">
        <f aca="false">IF(AND($H$5&lt;D29,D29&lt;$K$5+1),-B29,0)</f>
        <v>0</v>
      </c>
      <c r="K29" s="91" t="n">
        <f aca="false">+H29+I29+J29</f>
        <v>434.4160034416</v>
      </c>
    </row>
    <row r="30" customFormat="false" ht="15" hidden="false" customHeight="true" outlineLevel="0" collapsed="false">
      <c r="A30" s="93" t="s">
        <v>296</v>
      </c>
      <c r="B30" s="88" t="n">
        <f aca="false">(100*262.3)/464.9</f>
        <v>56.4207356420736</v>
      </c>
      <c r="C30" s="90" t="n">
        <v>31259</v>
      </c>
      <c r="D30" s="90"/>
      <c r="E30" s="91" t="n">
        <f aca="false">IF(C30&lt;$E$5,B30,0)</f>
        <v>56.4207356420736</v>
      </c>
      <c r="F30" s="91" t="n">
        <f aca="false">IF(AND($E$5&lt;C30,C30&lt;$H$5+1),B30,0)</f>
        <v>0</v>
      </c>
      <c r="G30" s="91" t="n">
        <f aca="false">IF(AND($E$5&lt;D30,D30&lt;$H$5+1),-B30,0)</f>
        <v>0</v>
      </c>
      <c r="H30" s="91" t="n">
        <f aca="false">+E30+F30+G30</f>
        <v>56.4207356420736</v>
      </c>
      <c r="I30" s="91" t="n">
        <f aca="false">IF(AND($H$5&lt;C30,C30&lt;$K$5+1),B30,0)</f>
        <v>0</v>
      </c>
      <c r="J30" s="91" t="n">
        <f aca="false">IF(AND($H$5&lt;D30,D30&lt;$K$5+1),-B30,0)</f>
        <v>0</v>
      </c>
      <c r="K30" s="91" t="n">
        <f aca="false">+H30+I30+J30</f>
        <v>56.4207356420736</v>
      </c>
    </row>
    <row r="31" customFormat="false" ht="15" hidden="false" customHeight="true" outlineLevel="0" collapsed="false">
      <c r="A31" s="93" t="s">
        <v>297</v>
      </c>
      <c r="B31" s="88" t="n">
        <f aca="false">(2000*262.3)/464.9</f>
        <v>1128.41471284147</v>
      </c>
      <c r="C31" s="90" t="n">
        <v>31219</v>
      </c>
      <c r="D31" s="90"/>
      <c r="E31" s="91" t="n">
        <f aca="false">IF(C31&lt;$E$5,B31,0)</f>
        <v>1128.41471284147</v>
      </c>
      <c r="F31" s="91" t="n">
        <f aca="false">IF(AND($E$5&lt;C31,C31&lt;$H$5+1),B31,0)</f>
        <v>0</v>
      </c>
      <c r="G31" s="91" t="n">
        <f aca="false">IF(AND($E$5&lt;D31,D31&lt;$H$5+1),-B31,0)</f>
        <v>0</v>
      </c>
      <c r="H31" s="91" t="n">
        <f aca="false">+E31+F31+G31</f>
        <v>1128.41471284147</v>
      </c>
      <c r="I31" s="91" t="n">
        <f aca="false">IF(AND($H$5&lt;C31,C31&lt;$K$5+1),B31,0)</f>
        <v>0</v>
      </c>
      <c r="J31" s="91" t="n">
        <f aca="false">IF(AND($H$5&lt;D31,D31&lt;$K$5+1),-B31,0)</f>
        <v>0</v>
      </c>
      <c r="K31" s="91" t="n">
        <f aca="false">+H31+I31+J31</f>
        <v>1128.41471284147</v>
      </c>
    </row>
    <row r="32" customFormat="false" ht="15" hidden="false" customHeight="true" outlineLevel="0" collapsed="false">
      <c r="A32" s="93" t="s">
        <v>298</v>
      </c>
      <c r="B32" s="88" t="n">
        <f aca="false">(1200*290.9)/464.9</f>
        <v>750.871155087116</v>
      </c>
      <c r="C32" s="90" t="n">
        <v>32963</v>
      </c>
      <c r="D32" s="90"/>
      <c r="E32" s="91" t="n">
        <f aca="false">IF(C32&lt;$E$5,B32,0)</f>
        <v>750.871155087116</v>
      </c>
      <c r="F32" s="91" t="n">
        <f aca="false">IF(AND($E$5&lt;C32,C32&lt;$H$5+1),B32,0)</f>
        <v>0</v>
      </c>
      <c r="G32" s="91" t="n">
        <f aca="false">IF(AND($E$5&lt;D32,D32&lt;$H$5+1),-B32,0)</f>
        <v>0</v>
      </c>
      <c r="H32" s="91" t="n">
        <f aca="false">+E32+F32+G32</f>
        <v>750.871155087116</v>
      </c>
      <c r="I32" s="91" t="n">
        <f aca="false">IF(AND($H$5&lt;C32,C32&lt;$K$5+1),B32,0)</f>
        <v>0</v>
      </c>
      <c r="J32" s="91" t="n">
        <f aca="false">IF(AND($H$5&lt;D32,D32&lt;$K$5+1),-B32,0)</f>
        <v>0</v>
      </c>
      <c r="K32" s="91" t="n">
        <f aca="false">+H32+I32+J32</f>
        <v>750.871155087116</v>
      </c>
    </row>
    <row r="33" customFormat="false" ht="15" hidden="false" customHeight="true" outlineLevel="0" collapsed="false">
      <c r="A33" s="93" t="s">
        <v>299</v>
      </c>
      <c r="B33" s="88" t="n">
        <f aca="false">(10400*73.8)/464.9</f>
        <v>1650.93568509357</v>
      </c>
      <c r="C33" s="90" t="n">
        <v>24623</v>
      </c>
      <c r="D33" s="90"/>
      <c r="E33" s="91" t="n">
        <f aca="false">IF(C33&lt;$E$5,B33,0)</f>
        <v>1650.93568509357</v>
      </c>
      <c r="F33" s="91" t="n">
        <f aca="false">IF(AND($E$5&lt;C33,C33&lt;$H$5+1),B33,0)</f>
        <v>0</v>
      </c>
      <c r="G33" s="91" t="n">
        <f aca="false">IF(AND($E$5&lt;D33,D33&lt;$H$5+1),-B33,0)</f>
        <v>0</v>
      </c>
      <c r="H33" s="91" t="n">
        <f aca="false">+E33+F33+G33</f>
        <v>1650.93568509357</v>
      </c>
      <c r="I33" s="91" t="n">
        <f aca="false">IF(AND($H$5&lt;C33,C33&lt;$K$5+1),B33,0)</f>
        <v>0</v>
      </c>
      <c r="J33" s="91" t="n">
        <f aca="false">IF(AND($H$5&lt;D33,D33&lt;$K$5+1),-B33,0)</f>
        <v>0</v>
      </c>
      <c r="K33" s="91" t="n">
        <f aca="false">+H33+I33+J33</f>
        <v>1650.93568509357</v>
      </c>
    </row>
    <row r="34" customFormat="false" ht="15" hidden="false" customHeight="true" outlineLevel="0" collapsed="false">
      <c r="A34" s="93" t="s">
        <v>300</v>
      </c>
      <c r="B34" s="88" t="n">
        <f aca="false">(11400*73.8)/464.9</f>
        <v>1809.67950096795</v>
      </c>
      <c r="C34" s="90" t="n">
        <v>24623</v>
      </c>
      <c r="D34" s="90"/>
      <c r="E34" s="91" t="n">
        <f aca="false">IF(C34&lt;$E$5,B34,0)</f>
        <v>1809.67950096795</v>
      </c>
      <c r="F34" s="91" t="n">
        <f aca="false">IF(AND($E$5&lt;C34,C34&lt;$H$5+1),B34,0)</f>
        <v>0</v>
      </c>
      <c r="G34" s="91" t="n">
        <f aca="false">IF(AND($E$5&lt;D34,D34&lt;$H$5+1),-B34,0)</f>
        <v>0</v>
      </c>
      <c r="H34" s="91" t="n">
        <f aca="false">+E34+F34+G34</f>
        <v>1809.67950096795</v>
      </c>
      <c r="I34" s="91" t="n">
        <f aca="false">IF(AND($H$5&lt;C34,C34&lt;$K$5+1),B34,0)</f>
        <v>0</v>
      </c>
      <c r="J34" s="91" t="n">
        <f aca="false">IF(AND($H$5&lt;D34,D34&lt;$K$5+1),-B34,0)</f>
        <v>0</v>
      </c>
      <c r="K34" s="91" t="n">
        <f aca="false">+H34+I34+J34</f>
        <v>1809.67950096795</v>
      </c>
    </row>
    <row r="35" customFormat="false" ht="15" hidden="false" customHeight="true" outlineLevel="0" collapsed="false">
      <c r="A35" s="93" t="s">
        <v>301</v>
      </c>
      <c r="B35" s="88" t="n">
        <f aca="false">(13900*242.9)/464.9</f>
        <v>7262.44353624435</v>
      </c>
      <c r="C35" s="90" t="n">
        <v>30041</v>
      </c>
      <c r="D35" s="90"/>
      <c r="E35" s="91" t="n">
        <f aca="false">IF(C35&lt;$E$5,B35,0)</f>
        <v>7262.44353624435</v>
      </c>
      <c r="F35" s="91" t="n">
        <f aca="false">IF(AND($E$5&lt;C35,C35&lt;$H$5+1),B35,0)</f>
        <v>0</v>
      </c>
      <c r="G35" s="91" t="n">
        <f aca="false">IF(AND($E$5&lt;D35,D35&lt;$H$5+1),-B35,0)</f>
        <v>0</v>
      </c>
      <c r="H35" s="91" t="n">
        <f aca="false">+E35+F35+G35</f>
        <v>7262.44353624435</v>
      </c>
      <c r="I35" s="91" t="n">
        <f aca="false">IF(AND($H$5&lt;C35,C35&lt;$K$5+1),B35,0)</f>
        <v>0</v>
      </c>
      <c r="J35" s="91" t="n">
        <f aca="false">IF(AND($H$5&lt;D35,D35&lt;$K$5+1),-B35,0)</f>
        <v>0</v>
      </c>
      <c r="K35" s="91" t="n">
        <f aca="false">+H35+I35+J35</f>
        <v>7262.44353624435</v>
      </c>
    </row>
    <row r="36" customFormat="false" ht="15" hidden="false" customHeight="true" outlineLevel="0" collapsed="false">
      <c r="A36" s="93" t="s">
        <v>302</v>
      </c>
      <c r="B36" s="88" t="n">
        <f aca="false">(5300*327.6)/464.9</f>
        <v>3734.73865347387</v>
      </c>
      <c r="C36" s="90" t="n">
        <v>35764</v>
      </c>
      <c r="D36" s="90"/>
      <c r="E36" s="91" t="n">
        <f aca="false">IF(C36&lt;$E$5,B36,0)</f>
        <v>3734.73865347387</v>
      </c>
      <c r="F36" s="91" t="n">
        <f aca="false">IF(AND($E$5&lt;C36,C36&lt;$H$5+1),B36,0)</f>
        <v>0</v>
      </c>
      <c r="G36" s="91" t="n">
        <f aca="false">IF(AND($E$5&lt;D36,D36&lt;$H$5+1),-B36,0)</f>
        <v>0</v>
      </c>
      <c r="H36" s="91" t="n">
        <f aca="false">+E36+F36+G36</f>
        <v>3734.73865347387</v>
      </c>
      <c r="I36" s="91" t="n">
        <f aca="false">IF(AND($H$5&lt;C36,C36&lt;$K$5+1),B36,0)</f>
        <v>0</v>
      </c>
      <c r="J36" s="91" t="n">
        <f aca="false">IF(AND($H$5&lt;D36,D36&lt;$K$5+1),-B36,0)</f>
        <v>0</v>
      </c>
      <c r="K36" s="91" t="n">
        <f aca="false">+H36+I36+J36</f>
        <v>3734.73865347387</v>
      </c>
    </row>
    <row r="37" customFormat="false" ht="15" hidden="false" customHeight="true" outlineLevel="0" collapsed="false">
      <c r="A37" s="93" t="s">
        <v>303</v>
      </c>
      <c r="B37" s="88" t="n">
        <f aca="false">(39900*19)/464.9</f>
        <v>1630.67326306733</v>
      </c>
      <c r="C37" s="90" t="n">
        <v>9252</v>
      </c>
      <c r="D37" s="90"/>
      <c r="E37" s="91" t="n">
        <f aca="false">IF(C37&lt;$E$5,B37,0)</f>
        <v>1630.67326306733</v>
      </c>
      <c r="F37" s="91" t="n">
        <f aca="false">IF(AND($E$5&lt;C37,C37&lt;$H$5+1),B37,0)</f>
        <v>0</v>
      </c>
      <c r="G37" s="91" t="n">
        <f aca="false">IF(AND($E$5&lt;D37,D37&lt;$H$5+1),-B37,0)</f>
        <v>0</v>
      </c>
      <c r="H37" s="91" t="n">
        <f aca="false">+E37+F37+G37</f>
        <v>1630.67326306733</v>
      </c>
      <c r="I37" s="91" t="n">
        <f aca="false">IF(AND($H$5&lt;C37,C37&lt;$K$5+1),B37,0)</f>
        <v>0</v>
      </c>
      <c r="J37" s="91" t="n">
        <f aca="false">IF(AND($H$5&lt;D37,D37&lt;$K$5+1),-B37,0)</f>
        <v>0</v>
      </c>
      <c r="K37" s="91" t="n">
        <f aca="false">+H37+I37+J37</f>
        <v>1630.67326306733</v>
      </c>
    </row>
    <row r="38" customFormat="false" ht="15" hidden="false" customHeight="true" outlineLevel="0" collapsed="false">
      <c r="A38" s="93" t="s">
        <v>304</v>
      </c>
      <c r="B38" s="88" t="n">
        <f aca="false">(300*19)/464.9</f>
        <v>12.2607012260701</v>
      </c>
      <c r="C38" s="90" t="n">
        <v>7294</v>
      </c>
      <c r="D38" s="90"/>
      <c r="E38" s="91" t="n">
        <f aca="false">IF(C38&lt;$E$5,B38,0)</f>
        <v>12.2607012260701</v>
      </c>
      <c r="F38" s="91" t="n">
        <f aca="false">IF(AND($E$5&lt;C38,C38&lt;$H$5+1),B38,0)</f>
        <v>0</v>
      </c>
      <c r="G38" s="91" t="n">
        <f aca="false">IF(AND($E$5&lt;D38,D38&lt;$H$5+1),-B38,0)</f>
        <v>0</v>
      </c>
      <c r="H38" s="91" t="n">
        <f aca="false">+E38+F38+G38</f>
        <v>12.2607012260701</v>
      </c>
      <c r="I38" s="91" t="n">
        <f aca="false">IF(AND($H$5&lt;C38,C38&lt;$K$5+1),B38,0)</f>
        <v>0</v>
      </c>
      <c r="J38" s="91" t="n">
        <f aca="false">IF(AND($H$5&lt;D38,D38&lt;$K$5+1),-B38,0)</f>
        <v>0</v>
      </c>
      <c r="K38" s="91" t="n">
        <f aca="false">+H38+I38+J38</f>
        <v>12.2607012260701</v>
      </c>
    </row>
    <row r="39" customFormat="false" ht="15" hidden="false" customHeight="true" outlineLevel="0" collapsed="false">
      <c r="A39" s="93" t="s">
        <v>305</v>
      </c>
      <c r="B39" s="88" t="n">
        <f aca="false">(700*296.8)/464.9</f>
        <v>446.891804689181</v>
      </c>
      <c r="C39" s="90" t="n">
        <v>33603</v>
      </c>
      <c r="D39" s="90"/>
      <c r="E39" s="91" t="n">
        <f aca="false">IF(C39&lt;$E$5,B39,0)</f>
        <v>446.891804689181</v>
      </c>
      <c r="F39" s="91" t="n">
        <f aca="false">IF(AND($E$5&lt;C39,C39&lt;$H$5+1),B39,0)</f>
        <v>0</v>
      </c>
      <c r="G39" s="91" t="n">
        <f aca="false">IF(AND($E$5&lt;D39,D39&lt;$H$5+1),-B39,0)</f>
        <v>0</v>
      </c>
      <c r="H39" s="91" t="n">
        <f aca="false">+E39+F39+G39</f>
        <v>446.891804689181</v>
      </c>
      <c r="I39" s="91" t="n">
        <f aca="false">IF(AND($H$5&lt;C39,C39&lt;$K$5+1),B39,0)</f>
        <v>0</v>
      </c>
      <c r="J39" s="91" t="n">
        <f aca="false">IF(AND($H$5&lt;D39,D39&lt;$K$5+1),-B39,0)</f>
        <v>0</v>
      </c>
      <c r="K39" s="91" t="n">
        <f aca="false">+H39+I39+J39</f>
        <v>446.891804689181</v>
      </c>
    </row>
    <row r="40" customFormat="false" ht="15" hidden="false" customHeight="true" outlineLevel="0" collapsed="false">
      <c r="A40" s="93" t="s">
        <v>306</v>
      </c>
      <c r="B40" s="88" t="n">
        <f aca="false">(21400*270.8)/464.9</f>
        <v>12465.3043665304</v>
      </c>
      <c r="C40" s="89" t="n">
        <v>40329</v>
      </c>
      <c r="D40" s="90"/>
      <c r="E40" s="91" t="n">
        <f aca="false">IF(C40&lt;$E$5,B40,0)</f>
        <v>0</v>
      </c>
      <c r="F40" s="91" t="n">
        <f aca="false">IF(AND($E$5&lt;C40,C40&lt;$H$5+1),B40,0)</f>
        <v>12465.3043665304</v>
      </c>
      <c r="G40" s="91" t="n">
        <f aca="false">IF(AND($E$5&lt;D40,D40&lt;$H$5+1),-B40,0)</f>
        <v>0</v>
      </c>
      <c r="H40" s="91" t="n">
        <f aca="false">+E40+F40+G40</f>
        <v>12465.3043665304</v>
      </c>
      <c r="I40" s="91" t="n">
        <f aca="false">IF(AND($H$5&lt;C40,C40&lt;$K$5+1),B40,0)</f>
        <v>0</v>
      </c>
      <c r="J40" s="91" t="n">
        <f aca="false">IF(AND($H$5&lt;D40,D40&lt;$K$5+1),-B40,0)</f>
        <v>0</v>
      </c>
      <c r="K40" s="91" t="n">
        <f aca="false">+H40+I40+J40</f>
        <v>12465.3043665304</v>
      </c>
    </row>
    <row r="41" customFormat="false" ht="15" hidden="false" customHeight="true" outlineLevel="0" collapsed="false">
      <c r="A41" s="93" t="s">
        <v>307</v>
      </c>
      <c r="B41" s="88" t="n">
        <f aca="false">(6500*19)/464.9</f>
        <v>265.648526564853</v>
      </c>
      <c r="C41" s="89" t="n">
        <v>40329</v>
      </c>
      <c r="D41" s="90"/>
      <c r="E41" s="91" t="n">
        <f aca="false">IF(C41&lt;$E$5,B41,0)</f>
        <v>0</v>
      </c>
      <c r="F41" s="91" t="n">
        <f aca="false">IF(AND($E$5&lt;C41,C41&lt;$H$5+1),B41,0)</f>
        <v>265.648526564853</v>
      </c>
      <c r="G41" s="91" t="n">
        <f aca="false">IF(AND($E$5&lt;D41,D41&lt;$H$5+1),-B41,0)</f>
        <v>0</v>
      </c>
      <c r="H41" s="91" t="n">
        <f aca="false">+E41+F41+G41</f>
        <v>265.648526564853</v>
      </c>
      <c r="I41" s="91" t="n">
        <f aca="false">IF(AND($H$5&lt;C41,C41&lt;$K$5+1),B41,0)</f>
        <v>0</v>
      </c>
      <c r="J41" s="91" t="n">
        <f aca="false">IF(AND($H$5&lt;D41,D41&lt;$K$5+1),-B41,0)</f>
        <v>0</v>
      </c>
      <c r="K41" s="91" t="n">
        <f aca="false">+H41+I41+J41</f>
        <v>265.648526564853</v>
      </c>
    </row>
    <row r="42" customFormat="false" ht="15" hidden="false" customHeight="true" outlineLevel="0" collapsed="false">
      <c r="A42" s="93" t="s">
        <v>308</v>
      </c>
      <c r="B42" s="88" t="n">
        <f aca="false">(8500*19)/464.9</f>
        <v>347.386534738654</v>
      </c>
      <c r="C42" s="89" t="n">
        <v>40329</v>
      </c>
      <c r="D42" s="90"/>
      <c r="E42" s="91" t="n">
        <f aca="false">IF(C42&lt;$E$5,B42,0)</f>
        <v>0</v>
      </c>
      <c r="F42" s="91" t="n">
        <f aca="false">IF(AND($E$5&lt;C42,C42&lt;$H$5+1),B42,0)</f>
        <v>347.386534738654</v>
      </c>
      <c r="G42" s="91" t="n">
        <f aca="false">IF(AND($E$5&lt;D42,D42&lt;$H$5+1),-B42,0)</f>
        <v>0</v>
      </c>
      <c r="H42" s="91" t="n">
        <f aca="false">+E42+F42+G42</f>
        <v>347.386534738654</v>
      </c>
      <c r="I42" s="91" t="n">
        <f aca="false">IF(AND($H$5&lt;C42,C42&lt;$K$5+1),B42,0)</f>
        <v>0</v>
      </c>
      <c r="J42" s="91" t="n">
        <f aca="false">IF(AND($H$5&lt;D42,D42&lt;$K$5+1),-B42,0)</f>
        <v>0</v>
      </c>
      <c r="K42" s="91" t="n">
        <f aca="false">+H42+I42+J42</f>
        <v>347.386534738654</v>
      </c>
    </row>
    <row r="43" customFormat="false" ht="13.5" hidden="false" customHeight="true" outlineLevel="0" collapsed="false">
      <c r="A43" s="93" t="s">
        <v>309</v>
      </c>
      <c r="B43" s="88" t="n">
        <f aca="false">(7200*19)/464.9</f>
        <v>294.256829425683</v>
      </c>
      <c r="C43" s="90" t="n">
        <v>40724</v>
      </c>
      <c r="D43" s="90"/>
      <c r="E43" s="91" t="n">
        <f aca="false">IF(C43&lt;$E$5,B43,0)</f>
        <v>0</v>
      </c>
      <c r="F43" s="91" t="n">
        <f aca="false">IF(AND($E$5&lt;C43,C43&lt;$H$5+1),B43,0)</f>
        <v>0</v>
      </c>
      <c r="G43" s="91" t="n">
        <f aca="false">IF(AND($E$5&lt;D43,D43&lt;$H$5+1),-B43,0)</f>
        <v>0</v>
      </c>
      <c r="H43" s="91" t="n">
        <f aca="false">+E43+F43+G43</f>
        <v>0</v>
      </c>
      <c r="I43" s="91" t="n">
        <f aca="false">IF(AND($H$5&lt;C43,C43&lt;$K$5+1),B43,0)</f>
        <v>294.256829425683</v>
      </c>
      <c r="J43" s="91" t="n">
        <f aca="false">IF(AND($H$5&lt;D43,D43&lt;$K$5+1),-B43,0)</f>
        <v>0</v>
      </c>
      <c r="K43" s="91" t="n">
        <f aca="false">+H43+I43+J43</f>
        <v>294.256829425683</v>
      </c>
    </row>
    <row r="44" customFormat="false" ht="12.2" hidden="false" customHeight="true" outlineLevel="0" collapsed="false">
      <c r="A44" s="93" t="s">
        <v>310</v>
      </c>
      <c r="B44" s="88" t="n">
        <f aca="false">(19200*363.5)/464.9</f>
        <v>15012.2607012261</v>
      </c>
      <c r="C44" s="90" t="n">
        <v>40724</v>
      </c>
      <c r="D44" s="90"/>
      <c r="E44" s="91" t="n">
        <f aca="false">IF(C44&lt;$E$5,B44,0)</f>
        <v>0</v>
      </c>
      <c r="F44" s="91" t="n">
        <f aca="false">IF(AND($E$5&lt;C44,C44&lt;$H$5+1),B44,0)</f>
        <v>0</v>
      </c>
      <c r="G44" s="91" t="n">
        <f aca="false">IF(AND($E$5&lt;D44,D44&lt;$H$5+1),-B44,0)</f>
        <v>0</v>
      </c>
      <c r="H44" s="91" t="n">
        <f aca="false">+E44+F44+G44</f>
        <v>0</v>
      </c>
      <c r="I44" s="91" t="n">
        <f aca="false">IF(AND($H$5&lt;C44,C44&lt;$K$5+1),B44,0)</f>
        <v>15012.2607012261</v>
      </c>
      <c r="J44" s="91" t="n">
        <f aca="false">IF(AND($H$5&lt;D44,D44&lt;$K$5+1),-B44,0)</f>
        <v>0</v>
      </c>
      <c r="K44" s="91" t="n">
        <f aca="false">+H44+I44+J44</f>
        <v>15012.2607012261</v>
      </c>
    </row>
    <row r="45" customFormat="false" ht="12.2" hidden="false" customHeight="true" outlineLevel="0" collapsed="false">
      <c r="A45" s="93" t="s">
        <v>311</v>
      </c>
      <c r="B45" s="88" t="n">
        <f aca="false">(200*19)/464.9</f>
        <v>8.17380081738008</v>
      </c>
      <c r="C45" s="90" t="n">
        <v>40724</v>
      </c>
      <c r="D45" s="90"/>
      <c r="E45" s="91" t="n">
        <f aca="false">IF(C45&lt;$E$5,B45,0)</f>
        <v>0</v>
      </c>
      <c r="F45" s="91" t="n">
        <f aca="false">IF(AND($E$5&lt;C45,C45&lt;$H$5+1),B45,0)</f>
        <v>0</v>
      </c>
      <c r="G45" s="91" t="n">
        <f aca="false">IF(AND($E$5&lt;D45,D45&lt;$H$5+1),-B45,0)</f>
        <v>0</v>
      </c>
      <c r="H45" s="91" t="n">
        <f aca="false">+E45+F45+G45</f>
        <v>0</v>
      </c>
      <c r="I45" s="91" t="n">
        <f aca="false">IF(AND($H$5&lt;C45,C45&lt;$K$5+1),B45,0)</f>
        <v>8.17380081738008</v>
      </c>
      <c r="J45" s="91" t="n">
        <f aca="false">IF(AND($H$5&lt;D45,D45&lt;$K$5+1),-B45,0)</f>
        <v>0</v>
      </c>
      <c r="K45" s="91" t="n">
        <f aca="false">+H45+I45+J45</f>
        <v>8.17380081738008</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32463.1533663153</v>
      </c>
      <c r="F52" s="98" t="n">
        <f aca="false">SUM(F8:F50)</f>
        <v>13078.3394278339</v>
      </c>
      <c r="G52" s="98" t="n">
        <f aca="false">SUM(G8:G50)</f>
        <v>-555.818455581846</v>
      </c>
      <c r="H52" s="98" t="n">
        <f aca="false">+E52+F52+G52</f>
        <v>44985.6743385674</v>
      </c>
      <c r="I52" s="98" t="n">
        <f aca="false">SUM(I8:I50)</f>
        <v>15314.6913314691</v>
      </c>
      <c r="J52" s="98" t="n">
        <f aca="false">SUM(J8:J50)</f>
        <v>-2047.53710475371</v>
      </c>
      <c r="K52" s="98" t="n">
        <f aca="false">+H52+I52+J52</f>
        <v>58252.8285652829</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6"/>
    </row>
    <row r="3" customFormat="false" ht="12.75" hidden="false" customHeight="true" outlineLevel="0" collapsed="false">
      <c r="B3" s="68" t="s">
        <v>15</v>
      </c>
      <c r="C3" s="68"/>
      <c r="D3" s="68"/>
      <c r="E3" s="68"/>
      <c r="F3" s="68"/>
      <c r="G3" s="68"/>
      <c r="H3" s="68"/>
      <c r="I3" s="68"/>
      <c r="J3" s="68"/>
      <c r="K3" s="68"/>
      <c r="L3" s="68"/>
      <c r="M3" s="68"/>
      <c r="N3" s="68"/>
      <c r="O3" s="68"/>
      <c r="P3" s="68"/>
      <c r="Q3" s="68"/>
      <c r="R3" s="68"/>
      <c r="S3" s="68"/>
      <c r="T3" s="68"/>
    </row>
    <row r="4" customFormat="false" ht="15.75" hidden="false" customHeight="false" outlineLevel="0" collapsed="false">
      <c r="A4" s="9"/>
      <c r="B4" s="17" t="s">
        <v>16</v>
      </c>
      <c r="C4" s="17"/>
      <c r="D4" s="17"/>
      <c r="E4" s="17"/>
      <c r="F4" s="17"/>
      <c r="G4" s="17"/>
      <c r="H4" s="17"/>
      <c r="I4" s="17"/>
      <c r="J4" s="17"/>
      <c r="K4" s="17"/>
      <c r="L4" s="17"/>
      <c r="M4" s="17"/>
      <c r="N4" s="17"/>
      <c r="O4" s="17"/>
      <c r="P4" s="17"/>
      <c r="Q4" s="17"/>
      <c r="R4" s="17"/>
      <c r="S4" s="17"/>
      <c r="T4" s="17"/>
    </row>
    <row r="5" customFormat="false" ht="12.75" hidden="false" customHeight="false" outlineLevel="0" collapsed="false">
      <c r="A5" s="69"/>
      <c r="B5" s="18" t="s">
        <v>53</v>
      </c>
      <c r="C5" s="18"/>
      <c r="D5" s="18"/>
      <c r="E5" s="18"/>
      <c r="F5" s="18"/>
      <c r="G5" s="18"/>
      <c r="H5" s="18"/>
      <c r="I5" s="18"/>
      <c r="J5" s="18"/>
      <c r="K5" s="18"/>
      <c r="L5" s="18"/>
      <c r="M5" s="18"/>
      <c r="N5" s="18"/>
      <c r="O5" s="18"/>
      <c r="P5" s="18"/>
      <c r="Q5" s="18"/>
      <c r="R5" s="18"/>
      <c r="S5" s="18"/>
      <c r="T5" s="18"/>
    </row>
    <row r="6" customFormat="false" ht="12" hidden="false" customHeight="true" outlineLevel="0" collapsed="false">
      <c r="A6" s="11"/>
      <c r="B6" s="10"/>
      <c r="C6" s="11"/>
      <c r="D6" s="10"/>
      <c r="E6" s="10"/>
      <c r="F6" s="10"/>
      <c r="G6" s="13"/>
      <c r="H6" s="10"/>
      <c r="I6" s="10"/>
      <c r="J6" s="10"/>
      <c r="L6" s="19"/>
    </row>
    <row r="7" customFormat="false" ht="15" hidden="false" customHeight="true" outlineLevel="0" collapsed="false">
      <c r="B7" s="20" t="s">
        <v>18</v>
      </c>
      <c r="C7" s="20"/>
      <c r="D7" s="20"/>
      <c r="E7" s="20"/>
      <c r="F7" s="20"/>
      <c r="G7" s="20"/>
      <c r="H7" s="20"/>
      <c r="I7" s="20"/>
      <c r="J7" s="20"/>
      <c r="L7" s="21" t="s">
        <v>19</v>
      </c>
      <c r="M7" s="21"/>
      <c r="N7" s="21"/>
      <c r="O7" s="21"/>
      <c r="P7" s="21"/>
      <c r="R7" s="20" t="s">
        <v>20</v>
      </c>
      <c r="S7" s="20"/>
      <c r="T7" s="20"/>
    </row>
    <row r="8" customFormat="false" ht="15" hidden="false" customHeight="true" outlineLevel="0" collapsed="false">
      <c r="B8" s="22"/>
      <c r="D8" s="23" t="s">
        <v>21</v>
      </c>
      <c r="F8" s="23"/>
      <c r="H8" s="23" t="s">
        <v>22</v>
      </c>
      <c r="I8" s="23"/>
      <c r="J8" s="23"/>
      <c r="L8" s="22"/>
      <c r="N8" s="23"/>
    </row>
    <row r="9" customFormat="false" ht="15" hidden="false" customHeight="true" outlineLevel="0" collapsed="false">
      <c r="B9" s="22"/>
      <c r="D9" s="23" t="s">
        <v>23</v>
      </c>
      <c r="F9" s="24" t="s">
        <v>24</v>
      </c>
      <c r="H9" s="23" t="s">
        <v>25</v>
      </c>
      <c r="I9" s="23"/>
      <c r="J9" s="23" t="s">
        <v>26</v>
      </c>
      <c r="L9" s="22" t="s">
        <v>27</v>
      </c>
      <c r="N9" s="23" t="s">
        <v>28</v>
      </c>
      <c r="P9" s="23" t="s">
        <v>29</v>
      </c>
    </row>
    <row r="10" s="22" customFormat="true" ht="13.5" hidden="false" customHeight="true" outlineLevel="0" collapsed="false">
      <c r="B10" s="25" t="s">
        <v>30</v>
      </c>
      <c r="C10" s="25"/>
      <c r="D10" s="23" t="s">
        <v>31</v>
      </c>
      <c r="E10" s="26"/>
      <c r="F10" s="26" t="s">
        <v>23</v>
      </c>
      <c r="G10" s="26"/>
      <c r="H10" s="26" t="s">
        <v>23</v>
      </c>
      <c r="I10" s="26"/>
      <c r="J10" s="26" t="s">
        <v>32</v>
      </c>
      <c r="K10" s="26"/>
      <c r="L10" s="25" t="s">
        <v>23</v>
      </c>
      <c r="M10" s="26"/>
      <c r="N10" s="26" t="s">
        <v>23</v>
      </c>
      <c r="O10" s="26"/>
      <c r="P10" s="26" t="s">
        <v>32</v>
      </c>
      <c r="Q10" s="26"/>
      <c r="R10" s="27"/>
      <c r="S10" s="28"/>
      <c r="T10" s="6"/>
    </row>
    <row r="11" s="22" customFormat="true" ht="13.5" hidden="false" customHeight="true" outlineLevel="0" collapsed="false">
      <c r="B11" s="24" t="s">
        <v>33</v>
      </c>
      <c r="D11" s="26" t="s">
        <v>33</v>
      </c>
      <c r="E11" s="23"/>
      <c r="F11" s="24" t="s">
        <v>34</v>
      </c>
      <c r="G11" s="26"/>
      <c r="H11" s="24" t="s">
        <v>35</v>
      </c>
      <c r="I11" s="24"/>
      <c r="J11" s="24" t="s">
        <v>36</v>
      </c>
      <c r="K11" s="29"/>
      <c r="L11" s="24" t="s">
        <v>37</v>
      </c>
      <c r="M11" s="29"/>
      <c r="N11" s="24" t="s">
        <v>38</v>
      </c>
      <c r="O11" s="29"/>
      <c r="P11" s="24" t="s">
        <v>36</v>
      </c>
      <c r="Q11" s="29"/>
      <c r="R11" s="23" t="s">
        <v>54</v>
      </c>
      <c r="S11" s="27"/>
      <c r="T11" s="30" t="s">
        <v>55</v>
      </c>
    </row>
    <row r="12" s="27" customFormat="true" ht="12.75" hidden="false" customHeight="true" outlineLevel="0" collapsed="false">
      <c r="A12" s="31" t="s">
        <v>40</v>
      </c>
      <c r="B12" s="32"/>
      <c r="C12" s="33"/>
      <c r="D12" s="32"/>
      <c r="E12" s="34"/>
      <c r="F12" s="32"/>
      <c r="G12" s="35"/>
      <c r="H12" s="32"/>
      <c r="I12" s="32"/>
      <c r="J12" s="32"/>
      <c r="K12" s="35"/>
      <c r="L12" s="36"/>
      <c r="M12" s="37"/>
      <c r="N12" s="36"/>
      <c r="O12" s="37"/>
      <c r="P12" s="36"/>
      <c r="Q12" s="35"/>
      <c r="R12" s="32"/>
      <c r="S12" s="32"/>
      <c r="T12" s="32"/>
      <c r="U12" s="32"/>
      <c r="V12" s="32"/>
      <c r="W12" s="32"/>
    </row>
    <row r="13" s="27" customFormat="true" ht="12.75" hidden="false" customHeight="true" outlineLevel="0" collapsed="false">
      <c r="A13" s="38"/>
      <c r="B13" s="32"/>
      <c r="C13" s="33"/>
      <c r="D13" s="32"/>
      <c r="E13" s="34"/>
      <c r="F13" s="32"/>
      <c r="G13" s="35"/>
      <c r="H13" s="32"/>
      <c r="I13" s="32"/>
      <c r="J13" s="32"/>
      <c r="K13" s="35"/>
      <c r="L13" s="36"/>
      <c r="M13" s="37"/>
      <c r="N13" s="36"/>
      <c r="O13" s="37"/>
      <c r="P13" s="36"/>
      <c r="Q13" s="35"/>
      <c r="R13" s="32"/>
      <c r="S13" s="32"/>
      <c r="T13" s="32"/>
      <c r="U13" s="32"/>
      <c r="V13" s="32"/>
      <c r="W13" s="32"/>
    </row>
    <row r="14" s="27" customFormat="true" ht="12.75" hidden="false" customHeight="true" outlineLevel="0" collapsed="false">
      <c r="A14" s="38" t="s">
        <v>41</v>
      </c>
      <c r="B14" s="32" t="n">
        <f aca="false">+Land!E52+'Land Improv'!I52</f>
        <v>243592.153366315</v>
      </c>
      <c r="C14" s="33"/>
      <c r="D14" s="32" t="n">
        <f aca="false">+Leaseholds!I52+'Bldgs-Wood'!I52+'Bldgs-Brick'!I52</f>
        <v>2635061.05033341</v>
      </c>
      <c r="E14" s="34"/>
      <c r="F14" s="32" t="n">
        <f aca="false">+Vehicles!I52+'Mach &amp; Equip'!I52+'Road Equip'!I52</f>
        <v>629334.65</v>
      </c>
      <c r="G14" s="35"/>
      <c r="H14" s="32" t="n">
        <f aca="false">+Comp!I52</f>
        <v>41763.42</v>
      </c>
      <c r="I14" s="32"/>
      <c r="J14" s="32" t="n">
        <f aca="false">+'Gen AUC'!E52</f>
        <v>737500</v>
      </c>
      <c r="K14" s="35"/>
      <c r="L14" s="36" t="n">
        <f aca="false">+'Trans-Land'!E52+'Rd Surface'!I52+'Rd Grade'!I67+Bridges!I52+'Traffic Lights &amp; Equip'!I52</f>
        <v>628272.45</v>
      </c>
      <c r="M14" s="37"/>
      <c r="N14" s="36" t="n">
        <f aca="false">+Dams!I52+'W&amp;S-Equip'!I52+'W&amp;S-Networks'!I52+'W&amp;S-Bldgs Wood'!I52+'W&amp;S-Bldgs Brick'!I52+'W&amp;S-Land Improv'!I52+'W&amp;S-Land'!E52</f>
        <v>5463710.61</v>
      </c>
      <c r="O14" s="37"/>
      <c r="P14" s="36" t="n">
        <f aca="false">+'W&amp;S-AUC'!E52+'Trans-AUC'!E52</f>
        <v>0</v>
      </c>
      <c r="Q14" s="35"/>
      <c r="R14" s="32" t="n">
        <f aca="false">SUM(B14:P14)</f>
        <v>10379234.3336997</v>
      </c>
      <c r="S14" s="32"/>
      <c r="T14" s="70" t="n">
        <v>10050045</v>
      </c>
      <c r="U14" s="32"/>
      <c r="V14" s="32"/>
      <c r="W14" s="32"/>
    </row>
    <row r="15" s="27" customFormat="true" ht="13.5" hidden="false" customHeight="true" outlineLevel="0" collapsed="false">
      <c r="A15" s="38"/>
      <c r="B15" s="32"/>
      <c r="C15" s="33"/>
      <c r="D15" s="32"/>
      <c r="E15" s="34"/>
      <c r="F15" s="32"/>
      <c r="G15" s="35"/>
      <c r="H15" s="32"/>
      <c r="I15" s="32"/>
      <c r="J15" s="32"/>
      <c r="K15" s="35"/>
      <c r="L15" s="36"/>
      <c r="M15" s="37"/>
      <c r="N15" s="36"/>
      <c r="O15" s="37"/>
      <c r="P15" s="36"/>
      <c r="Q15" s="35"/>
      <c r="R15" s="32"/>
      <c r="S15" s="32"/>
      <c r="T15" s="32"/>
      <c r="U15" s="32"/>
      <c r="V15" s="32"/>
      <c r="W15" s="32"/>
    </row>
    <row r="16" s="27" customFormat="true" ht="13.5" hidden="false" customHeight="true" outlineLevel="0" collapsed="false">
      <c r="A16" s="38" t="s">
        <v>42</v>
      </c>
      <c r="B16" s="32" t="n">
        <f aca="false">+Land!F52+'Land Improv'!M52</f>
        <v>38748.3394278339</v>
      </c>
      <c r="C16" s="33"/>
      <c r="D16" s="32" t="n">
        <f aca="false">+Leaseholds!M52+'Bldgs-Wood'!M52+'Bldgs-Brick'!M52</f>
        <v>1240540</v>
      </c>
      <c r="E16" s="34"/>
      <c r="F16" s="32" t="n">
        <f aca="false">+Vehicles!M52+'Mach &amp; Equip'!M52+'Road Equip'!M52</f>
        <v>278750</v>
      </c>
      <c r="G16" s="35"/>
      <c r="H16" s="32" t="n">
        <f aca="false">+Comp!M52</f>
        <v>0</v>
      </c>
      <c r="I16" s="32"/>
      <c r="J16" s="32" t="n">
        <f aca="false">+'Gen AUC'!F52</f>
        <v>503040</v>
      </c>
      <c r="K16" s="35"/>
      <c r="L16" s="36" t="n">
        <f aca="false">+'Trans-Land'!F52+'Rd Surface'!M52+'Rd Grade'!M67+Bridges!M52+'Traffic Lights &amp; Equip'!M52</f>
        <v>0</v>
      </c>
      <c r="M16" s="37"/>
      <c r="N16" s="36" t="n">
        <f aca="false">+Dams!M52+'W&amp;S-Equip'!M52+'W&amp;S-Networks'!M52+'W&amp;S-Bldgs Wood'!M52+'W&amp;S-Bldgs Brick'!M52+'W&amp;S-Land Improv'!M52+'W&amp;S-Land'!F52</f>
        <v>0</v>
      </c>
      <c r="O16" s="37"/>
      <c r="P16" s="36" t="n">
        <f aca="false">+'W&amp;S-AUC'!F52+'Trans-AUC'!F52</f>
        <v>0</v>
      </c>
      <c r="Q16" s="35"/>
      <c r="R16" s="32" t="n">
        <f aca="false">SUM(B16:P16)</f>
        <v>2061078.33942783</v>
      </c>
      <c r="S16" s="32"/>
      <c r="T16" s="70" t="n">
        <v>329189</v>
      </c>
      <c r="U16" s="32"/>
      <c r="V16" s="32"/>
      <c r="W16" s="32"/>
    </row>
    <row r="17" s="27" customFormat="true" ht="13.5" hidden="false" customHeight="true" outlineLevel="0" collapsed="false">
      <c r="A17" s="40"/>
      <c r="B17" s="32"/>
      <c r="C17" s="33"/>
      <c r="D17" s="32"/>
      <c r="E17" s="34"/>
      <c r="F17" s="32"/>
      <c r="G17" s="35"/>
      <c r="H17" s="32"/>
      <c r="I17" s="32"/>
      <c r="J17" s="32"/>
      <c r="K17" s="35"/>
      <c r="L17" s="36"/>
      <c r="M17" s="37"/>
      <c r="N17" s="36"/>
      <c r="O17" s="37"/>
      <c r="P17" s="36"/>
      <c r="Q17" s="35"/>
      <c r="R17" s="32"/>
      <c r="S17" s="32"/>
      <c r="T17" s="32"/>
      <c r="U17" s="32"/>
      <c r="V17" s="32"/>
      <c r="W17" s="32"/>
    </row>
    <row r="18" s="27" customFormat="true" ht="13.5" hidden="false" customHeight="true" outlineLevel="0" collapsed="false">
      <c r="A18" s="38" t="s">
        <v>43</v>
      </c>
      <c r="B18" s="41" t="n">
        <f aca="false">+Land!G52+'Land Improv'!N52</f>
        <v>-555.818455581846</v>
      </c>
      <c r="C18" s="33"/>
      <c r="D18" s="41" t="n">
        <f aca="false">+Leaseholds!N52+'Bldgs-Wood'!N52+'Bldgs-Brick'!N52</f>
        <v>0</v>
      </c>
      <c r="E18" s="32"/>
      <c r="F18" s="41" t="n">
        <f aca="false">+Vehicles!N52+'Mach &amp; Equip'!N52+'Road Equip'!N52</f>
        <v>-32459.58</v>
      </c>
      <c r="G18" s="35"/>
      <c r="H18" s="41" t="n">
        <f aca="false">+Comp!N52</f>
        <v>-1200</v>
      </c>
      <c r="I18" s="35"/>
      <c r="J18" s="41" t="n">
        <f aca="false">+'Gen AUC'!G52</f>
        <v>-1240540</v>
      </c>
      <c r="K18" s="35"/>
      <c r="L18" s="41" t="n">
        <f aca="false">+'Trans-Land'!G52+'Rd Surface'!N52+'Rd Grade'!N67+Bridges!N52+'Traffic Lights &amp; Equip'!N52</f>
        <v>0</v>
      </c>
      <c r="M18" s="35"/>
      <c r="N18" s="41" t="n">
        <f aca="false">+Dams!N52+'W&amp;S-Equip'!N52+'W&amp;S-Networks'!N52+'W&amp;S-Bldgs Wood'!N52+'W&amp;S-Bldgs Brick'!N52+'W&amp;S-Land Improv'!N52+'W&amp;S-Land'!G52</f>
        <v>0</v>
      </c>
      <c r="O18" s="35"/>
      <c r="P18" s="41" t="n">
        <f aca="false">+'W&amp;S-AUC'!G52+'Trans-AUC'!G52</f>
        <v>0</v>
      </c>
      <c r="Q18" s="35"/>
      <c r="R18" s="41" t="n">
        <f aca="false">SUM(B18:P18)</f>
        <v>-1274755.39845558</v>
      </c>
      <c r="S18" s="32"/>
      <c r="T18" s="45"/>
      <c r="U18" s="32"/>
      <c r="V18" s="32"/>
      <c r="W18" s="32"/>
    </row>
    <row r="19" s="27" customFormat="true" ht="13.5" hidden="false" customHeight="true" outlineLevel="0" collapsed="false">
      <c r="A19" s="42"/>
      <c r="B19" s="35"/>
      <c r="C19" s="43"/>
      <c r="D19" s="35"/>
      <c r="E19" s="44"/>
      <c r="F19" s="35"/>
      <c r="G19" s="35"/>
      <c r="H19" s="35"/>
      <c r="I19" s="35"/>
      <c r="J19" s="35"/>
      <c r="K19" s="35"/>
      <c r="L19" s="35"/>
      <c r="M19" s="35"/>
      <c r="N19" s="35"/>
      <c r="O19" s="35"/>
      <c r="P19" s="35"/>
      <c r="Q19" s="35"/>
      <c r="R19" s="35"/>
      <c r="S19" s="35"/>
      <c r="T19" s="35"/>
      <c r="U19" s="35"/>
      <c r="V19" s="32"/>
      <c r="W19" s="32"/>
    </row>
    <row r="20" s="27" customFormat="true" ht="13.5" hidden="false" customHeight="true" outlineLevel="0" collapsed="false">
      <c r="A20" s="38" t="s">
        <v>44</v>
      </c>
      <c r="B20" s="41" t="n">
        <f aca="false">SUM(B14:B18)</f>
        <v>281784.674338567</v>
      </c>
      <c r="C20" s="33"/>
      <c r="D20" s="41" t="n">
        <f aca="false">SUM(D14:D18)</f>
        <v>3875601.05033341</v>
      </c>
      <c r="E20" s="32"/>
      <c r="F20" s="41" t="n">
        <f aca="false">SUM(F14:F18)</f>
        <v>875625.07</v>
      </c>
      <c r="G20" s="35"/>
      <c r="H20" s="41" t="n">
        <f aca="false">SUM(H14:H18)</f>
        <v>40563.42</v>
      </c>
      <c r="I20" s="35"/>
      <c r="J20" s="41" t="n">
        <f aca="false">SUM(J14:J18)</f>
        <v>0</v>
      </c>
      <c r="K20" s="35"/>
      <c r="L20" s="41" t="n">
        <f aca="false">SUM(L14:L18)</f>
        <v>628272.45</v>
      </c>
      <c r="M20" s="35"/>
      <c r="N20" s="41" t="n">
        <f aca="false">SUM(N14:N18)</f>
        <v>5463710.61</v>
      </c>
      <c r="O20" s="35"/>
      <c r="P20" s="41" t="n">
        <f aca="false">SUM(P14:P18)</f>
        <v>0</v>
      </c>
      <c r="Q20" s="35"/>
      <c r="R20" s="41" t="n">
        <f aca="false">SUM(R14:R18)</f>
        <v>11165557.274672</v>
      </c>
      <c r="S20" s="32"/>
      <c r="T20" s="41" t="n">
        <f aca="false">SUM(T14:T18)</f>
        <v>10379234</v>
      </c>
      <c r="U20" s="32"/>
      <c r="V20" s="32"/>
      <c r="W20" s="32"/>
    </row>
    <row r="21" s="27" customFormat="true" ht="13.5" hidden="false" customHeight="true" outlineLevel="0" collapsed="false">
      <c r="A21" s="38"/>
      <c r="B21" s="32"/>
      <c r="C21" s="33"/>
      <c r="D21" s="32"/>
      <c r="E21" s="34"/>
      <c r="F21" s="32"/>
      <c r="G21" s="35"/>
      <c r="H21" s="32"/>
      <c r="I21" s="32"/>
      <c r="J21" s="32"/>
      <c r="K21" s="35"/>
      <c r="L21" s="32"/>
      <c r="M21" s="35"/>
      <c r="N21" s="32"/>
      <c r="O21" s="35"/>
      <c r="P21" s="32"/>
      <c r="Q21" s="35"/>
      <c r="R21" s="32"/>
      <c r="S21" s="32"/>
      <c r="T21" s="32"/>
      <c r="U21" s="32"/>
      <c r="V21" s="32"/>
      <c r="W21" s="32"/>
    </row>
    <row r="22" s="27" customFormat="true" ht="13.5" hidden="false" customHeight="true" outlineLevel="0" collapsed="false">
      <c r="A22" s="31" t="s">
        <v>45</v>
      </c>
      <c r="B22" s="32"/>
      <c r="C22" s="33"/>
      <c r="D22" s="32"/>
      <c r="E22" s="34"/>
      <c r="F22" s="32"/>
      <c r="G22" s="35"/>
      <c r="H22" s="32"/>
      <c r="I22" s="32"/>
      <c r="J22" s="32"/>
      <c r="K22" s="35"/>
      <c r="L22" s="32"/>
      <c r="M22" s="35"/>
      <c r="N22" s="32"/>
      <c r="O22" s="35"/>
      <c r="P22" s="32"/>
      <c r="Q22" s="35"/>
      <c r="R22" s="32"/>
      <c r="S22" s="32"/>
      <c r="T22" s="32"/>
      <c r="U22" s="32"/>
      <c r="V22" s="32"/>
      <c r="W22" s="32"/>
    </row>
    <row r="23" s="27" customFormat="true" ht="13.5" hidden="false" customHeight="true" outlineLevel="0" collapsed="false">
      <c r="A23" s="38"/>
      <c r="B23" s="32"/>
      <c r="C23" s="33"/>
      <c r="D23" s="32"/>
      <c r="E23" s="34"/>
      <c r="F23" s="32"/>
      <c r="G23" s="35"/>
      <c r="H23" s="32"/>
      <c r="I23" s="32"/>
      <c r="J23" s="32"/>
      <c r="K23" s="35"/>
      <c r="L23" s="32"/>
      <c r="M23" s="35"/>
      <c r="N23" s="32"/>
      <c r="O23" s="35"/>
      <c r="P23" s="32"/>
      <c r="Q23" s="35"/>
      <c r="R23" s="32"/>
      <c r="S23" s="32"/>
      <c r="T23" s="32"/>
      <c r="U23" s="32"/>
      <c r="V23" s="32"/>
      <c r="W23" s="32"/>
    </row>
    <row r="24" s="27" customFormat="true" ht="13.5" hidden="false" customHeight="true" outlineLevel="0" collapsed="false">
      <c r="A24" s="38" t="s">
        <v>46</v>
      </c>
      <c r="B24" s="32" t="n">
        <f aca="false">-'Land Improv'!K52</f>
        <v>101265.396338125</v>
      </c>
      <c r="C24" s="33"/>
      <c r="D24" s="32" t="n">
        <f aca="false">-Leaseholds!K52-'Bldgs-Wood'!K52-'Bldgs-Brick'!K52</f>
        <v>1604310.94598542</v>
      </c>
      <c r="E24" s="34"/>
      <c r="F24" s="32" t="n">
        <f aca="false">-Vehicles!K52-'Mach &amp; Equip'!K52-'Road Equip'!K52</f>
        <v>361358.498665298</v>
      </c>
      <c r="G24" s="35"/>
      <c r="H24" s="32" t="n">
        <f aca="false">-Comp!K52</f>
        <v>26297.7122313484</v>
      </c>
      <c r="I24" s="32"/>
      <c r="J24" s="32" t="n">
        <v>0</v>
      </c>
      <c r="K24" s="35"/>
      <c r="L24" s="36" t="n">
        <f aca="false">-'Rd Surface'!K52-'Rd Grade'!K67-Bridges!K52-'Traffic Lights &amp; Equip'!K52</f>
        <v>462559.964548255</v>
      </c>
      <c r="M24" s="37"/>
      <c r="N24" s="36" t="n">
        <f aca="false">-Dams!K52-'W&amp;S-Equip'!K52-'W&amp;S-Networks'!K52-'W&amp;S-Bldgs Wood'!K52-'W&amp;S-Bldgs Brick'!K52-'W&amp;S-Land Improv'!K52</f>
        <v>1320442.00556833</v>
      </c>
      <c r="O24" s="37"/>
      <c r="P24" s="36" t="n">
        <v>0</v>
      </c>
      <c r="Q24" s="35"/>
      <c r="R24" s="32" t="n">
        <f aca="false">SUM(B24:P24)</f>
        <v>3876234.52333678</v>
      </c>
      <c r="S24" s="32"/>
      <c r="T24" s="70" t="n">
        <v>3614336</v>
      </c>
      <c r="U24" s="32"/>
      <c r="V24" s="32"/>
      <c r="W24" s="32"/>
    </row>
    <row r="25" s="27" customFormat="true" ht="13.5" hidden="false" customHeight="true" outlineLevel="0" collapsed="false">
      <c r="B25" s="32"/>
      <c r="C25" s="33"/>
      <c r="D25" s="32"/>
      <c r="E25" s="34"/>
      <c r="F25" s="32"/>
      <c r="G25" s="35"/>
      <c r="H25" s="32"/>
      <c r="I25" s="32"/>
      <c r="J25" s="32"/>
      <c r="K25" s="35"/>
      <c r="L25" s="36"/>
      <c r="M25" s="37"/>
      <c r="N25" s="36"/>
      <c r="O25" s="37"/>
      <c r="P25" s="36"/>
      <c r="Q25" s="35"/>
      <c r="R25" s="32"/>
      <c r="S25" s="32"/>
      <c r="T25" s="32"/>
      <c r="U25" s="32"/>
      <c r="V25" s="32"/>
      <c r="W25" s="32"/>
    </row>
    <row r="26" s="27" customFormat="true" ht="13.5" hidden="false" customHeight="true" outlineLevel="0" collapsed="false">
      <c r="A26" s="38" t="s">
        <v>47</v>
      </c>
      <c r="B26" s="35" t="n">
        <f aca="false">-'Land Improv'!Q52</f>
        <v>10796.0277777778</v>
      </c>
      <c r="C26" s="43"/>
      <c r="D26" s="35" t="n">
        <f aca="false">-Leaseholds!Q52-'Bldgs-Wood'!Q52-'Bldgs-Brick'!Q52</f>
        <v>74711.3645171005</v>
      </c>
      <c r="E26" s="44"/>
      <c r="F26" s="35" t="n">
        <f aca="false">-Vehicles!Q52-'Mach &amp; Equip'!Q52-'Road Equip'!Q52</f>
        <v>53075.5918333333</v>
      </c>
      <c r="G26" s="35"/>
      <c r="H26" s="35" t="n">
        <f aca="false">-Comp!Q52</f>
        <v>5105.6245</v>
      </c>
      <c r="I26" s="35"/>
      <c r="J26" s="35" t="n">
        <v>0</v>
      </c>
      <c r="K26" s="35"/>
      <c r="L26" s="37" t="n">
        <f aca="false">-'Rd Surface'!Q52-'Rd Grade'!Q67-Bridges!Q52-'Traffic Lights &amp; Equip'!Q52</f>
        <v>14582.96125</v>
      </c>
      <c r="M26" s="37"/>
      <c r="N26" s="37" t="n">
        <f aca="false">-Dams!Q52-'W&amp;S-Equip'!Q52-'W&amp;S-Networks'!Q52-'W&amp;S-Bldgs Wood'!Q52-'W&amp;S-Bldgs Brick'!Q52-'W&amp;S-Land Improv'!Q52</f>
        <v>111555.971333333</v>
      </c>
      <c r="O26" s="37"/>
      <c r="P26" s="37" t="n">
        <v>0</v>
      </c>
      <c r="Q26" s="35"/>
      <c r="R26" s="32" t="n">
        <f aca="false">SUM(B26:P26)</f>
        <v>269827.541211545</v>
      </c>
      <c r="S26" s="35"/>
      <c r="T26" s="70" t="n">
        <v>261898</v>
      </c>
      <c r="U26" s="32"/>
      <c r="V26" s="32"/>
      <c r="W26" s="32"/>
    </row>
    <row r="27" s="27" customFormat="true" ht="13.5" hidden="false" customHeight="true" outlineLevel="0" collapsed="false">
      <c r="A27" s="38"/>
      <c r="B27" s="35"/>
      <c r="C27" s="43"/>
      <c r="D27" s="35"/>
      <c r="E27" s="44"/>
      <c r="F27" s="35"/>
      <c r="G27" s="35"/>
      <c r="H27" s="35"/>
      <c r="I27" s="35"/>
      <c r="J27" s="35"/>
      <c r="K27" s="35"/>
      <c r="L27" s="35"/>
      <c r="M27" s="35"/>
      <c r="N27" s="35"/>
      <c r="O27" s="35"/>
      <c r="P27" s="35"/>
      <c r="Q27" s="35"/>
      <c r="R27" s="35"/>
      <c r="S27" s="35"/>
      <c r="T27" s="35"/>
      <c r="U27" s="32"/>
      <c r="V27" s="32"/>
      <c r="W27" s="32"/>
    </row>
    <row r="28" s="27" customFormat="true" ht="13.5" hidden="false" customHeight="true" outlineLevel="0" collapsed="false">
      <c r="A28" s="38" t="s">
        <v>48</v>
      </c>
      <c r="B28" s="45"/>
      <c r="C28" s="33"/>
      <c r="D28" s="45"/>
      <c r="E28" s="34"/>
      <c r="F28" s="45" t="n">
        <f aca="false">-8000-22014.58</f>
        <v>-30014.58</v>
      </c>
      <c r="G28" s="35"/>
      <c r="H28" s="45" t="n">
        <v>-1200</v>
      </c>
      <c r="I28" s="46"/>
      <c r="J28" s="47" t="n">
        <v>0</v>
      </c>
      <c r="K28" s="35"/>
      <c r="L28" s="45"/>
      <c r="M28" s="35"/>
      <c r="N28" s="45"/>
      <c r="O28" s="35"/>
      <c r="P28" s="47" t="n">
        <v>0</v>
      </c>
      <c r="Q28" s="35"/>
      <c r="R28" s="41" t="n">
        <f aca="false">SUM(B28:P28)</f>
        <v>-31214.58</v>
      </c>
      <c r="S28" s="32"/>
      <c r="T28" s="45"/>
      <c r="U28" s="32"/>
      <c r="V28" s="32"/>
      <c r="W28" s="32"/>
    </row>
    <row r="29" s="49" customFormat="true" ht="13.5" hidden="false" customHeight="true" outlineLevel="0" collapsed="false">
      <c r="A29" s="48"/>
      <c r="B29" s="35"/>
      <c r="C29" s="43"/>
      <c r="D29" s="35"/>
      <c r="E29" s="44"/>
      <c r="F29" s="35"/>
      <c r="G29" s="35"/>
      <c r="H29" s="35"/>
      <c r="I29" s="35"/>
      <c r="J29" s="35"/>
      <c r="K29" s="35"/>
      <c r="L29" s="35"/>
      <c r="M29" s="35"/>
      <c r="N29" s="35"/>
      <c r="O29" s="35"/>
      <c r="P29" s="35"/>
      <c r="Q29" s="35"/>
      <c r="R29" s="35"/>
      <c r="S29" s="35"/>
      <c r="T29" s="35"/>
      <c r="U29" s="35"/>
      <c r="V29" s="35"/>
      <c r="W29" s="35"/>
    </row>
    <row r="30" s="27" customFormat="true" ht="13.5" hidden="false" customHeight="true" outlineLevel="0" collapsed="false">
      <c r="A30" s="50" t="s">
        <v>49</v>
      </c>
      <c r="B30" s="41" t="n">
        <f aca="false">SUM(B24:B28)</f>
        <v>112061.424115902</v>
      </c>
      <c r="C30" s="33"/>
      <c r="D30" s="41" t="n">
        <f aca="false">SUM(D24:D28)</f>
        <v>1679022.31050252</v>
      </c>
      <c r="E30" s="32"/>
      <c r="F30" s="41" t="n">
        <f aca="false">SUM(F24:F28)</f>
        <v>384419.510498631</v>
      </c>
      <c r="G30" s="35"/>
      <c r="H30" s="41" t="n">
        <f aca="false">SUM(H24:H28)</f>
        <v>30203.3367313484</v>
      </c>
      <c r="I30" s="35"/>
      <c r="J30" s="41" t="n">
        <f aca="false">SUM(J24:J28)</f>
        <v>0</v>
      </c>
      <c r="K30" s="35"/>
      <c r="L30" s="41" t="n">
        <f aca="false">SUM(L24:L28)</f>
        <v>477142.925798255</v>
      </c>
      <c r="M30" s="35"/>
      <c r="N30" s="41" t="n">
        <f aca="false">SUM(N24:N28)</f>
        <v>1431997.97690167</v>
      </c>
      <c r="O30" s="35"/>
      <c r="P30" s="41" t="n">
        <f aca="false">SUM(P24:P28)</f>
        <v>0</v>
      </c>
      <c r="Q30" s="35"/>
      <c r="R30" s="41" t="n">
        <f aca="false">SUM(R24:R28)</f>
        <v>4114847.48454832</v>
      </c>
      <c r="S30" s="32"/>
      <c r="T30" s="41" t="n">
        <f aca="false">SUM(T24:T28)</f>
        <v>3876234</v>
      </c>
      <c r="U30" s="32"/>
      <c r="V30" s="32"/>
      <c r="W30" s="32"/>
    </row>
    <row r="31" s="27" customFormat="true" ht="13.5" hidden="false" customHeight="true" outlineLevel="0" collapsed="false">
      <c r="A31" s="50"/>
      <c r="B31" s="35"/>
      <c r="C31" s="33"/>
      <c r="D31" s="35"/>
      <c r="E31" s="32"/>
      <c r="F31" s="35"/>
      <c r="G31" s="35"/>
      <c r="H31" s="35"/>
      <c r="I31" s="35"/>
      <c r="J31" s="35"/>
      <c r="K31" s="35"/>
      <c r="L31" s="35"/>
      <c r="M31" s="35"/>
      <c r="N31" s="35"/>
      <c r="O31" s="35"/>
      <c r="P31" s="35"/>
      <c r="Q31" s="35"/>
      <c r="R31" s="35"/>
      <c r="S31" s="32"/>
      <c r="T31" s="35"/>
      <c r="U31" s="32"/>
      <c r="V31" s="32"/>
      <c r="W31" s="32"/>
    </row>
    <row r="32" s="27" customFormat="true" ht="13.5" hidden="false" customHeight="true" outlineLevel="0" collapsed="false">
      <c r="A32" s="38" t="s">
        <v>50</v>
      </c>
      <c r="B32" s="35"/>
      <c r="C32" s="33"/>
      <c r="D32" s="35"/>
      <c r="E32" s="44"/>
      <c r="F32" s="35"/>
      <c r="G32" s="35"/>
      <c r="H32" s="35"/>
      <c r="I32" s="35"/>
      <c r="J32" s="35"/>
      <c r="K32" s="35"/>
      <c r="L32" s="35"/>
      <c r="M32" s="35"/>
      <c r="N32" s="35"/>
      <c r="O32" s="35"/>
      <c r="P32" s="35"/>
      <c r="Q32" s="35"/>
      <c r="R32" s="35"/>
      <c r="S32" s="35"/>
      <c r="T32" s="35"/>
      <c r="U32" s="35"/>
      <c r="V32" s="32"/>
      <c r="W32" s="32"/>
    </row>
    <row r="33" s="27" customFormat="true" ht="13.5" hidden="false" customHeight="true" outlineLevel="0" collapsed="false">
      <c r="A33" s="38" t="s">
        <v>51</v>
      </c>
      <c r="B33" s="51" t="n">
        <f aca="false">B20-B30</f>
        <v>169723.250222665</v>
      </c>
      <c r="C33" s="33"/>
      <c r="D33" s="51" t="n">
        <f aca="false">D20-D30</f>
        <v>2196578.73983089</v>
      </c>
      <c r="E33" s="32"/>
      <c r="F33" s="51" t="n">
        <f aca="false">F20-F30</f>
        <v>491205.559501369</v>
      </c>
      <c r="G33" s="35"/>
      <c r="H33" s="51" t="n">
        <f aca="false">H20-H30</f>
        <v>10360.0832686516</v>
      </c>
      <c r="I33" s="35"/>
      <c r="J33" s="51" t="n">
        <f aca="false">J20-J30</f>
        <v>0</v>
      </c>
      <c r="K33" s="35"/>
      <c r="L33" s="51" t="n">
        <f aca="false">L20-L30</f>
        <v>151129.524201745</v>
      </c>
      <c r="M33" s="35"/>
      <c r="N33" s="51" t="n">
        <f aca="false">N20-N30</f>
        <v>4031712.63309834</v>
      </c>
      <c r="O33" s="35"/>
      <c r="P33" s="51" t="n">
        <f aca="false">P20-P30</f>
        <v>0</v>
      </c>
      <c r="Q33" s="35"/>
      <c r="R33" s="51" t="n">
        <f aca="false">R20-R30</f>
        <v>7050709.79012365</v>
      </c>
      <c r="S33" s="32"/>
      <c r="T33" s="51" t="n">
        <f aca="false">T20-T30</f>
        <v>6503000</v>
      </c>
      <c r="U33" s="32"/>
      <c r="V33" s="32"/>
      <c r="W33" s="32"/>
    </row>
    <row r="34" s="27" customFormat="true" ht="13.5" hidden="false" customHeight="true" outlineLevel="0" collapsed="false">
      <c r="A34" s="38"/>
      <c r="B34" s="32"/>
      <c r="C34" s="33"/>
      <c r="D34" s="32"/>
      <c r="E34" s="32"/>
      <c r="F34" s="32"/>
      <c r="G34" s="35"/>
      <c r="H34" s="32"/>
      <c r="I34" s="32"/>
      <c r="J34" s="32"/>
      <c r="K34" s="35"/>
      <c r="L34" s="32"/>
      <c r="M34" s="35"/>
      <c r="N34" s="32"/>
      <c r="O34" s="35"/>
      <c r="P34" s="32"/>
      <c r="Q34" s="35"/>
      <c r="R34" s="32"/>
      <c r="S34" s="32"/>
      <c r="T34" s="32"/>
      <c r="U34" s="32"/>
      <c r="V34" s="32"/>
      <c r="W34" s="32"/>
    </row>
    <row r="35" s="27" customFormat="true" ht="13.5" hidden="false" customHeight="true" outlineLevel="0" collapsed="false">
      <c r="A35" s="38"/>
      <c r="B35" s="32"/>
      <c r="C35" s="33"/>
      <c r="D35" s="32"/>
      <c r="E35" s="32"/>
      <c r="F35" s="32"/>
      <c r="G35" s="35"/>
      <c r="H35" s="32"/>
      <c r="I35" s="32"/>
      <c r="J35" s="32"/>
      <c r="K35" s="35"/>
      <c r="L35" s="32"/>
      <c r="M35" s="35"/>
      <c r="N35" s="32"/>
      <c r="O35" s="35"/>
      <c r="P35" s="32"/>
      <c r="Q35" s="35"/>
      <c r="R35" s="32"/>
      <c r="S35" s="32"/>
      <c r="T35" s="32"/>
      <c r="U35" s="32"/>
      <c r="V35" s="32"/>
      <c r="W35" s="32"/>
    </row>
    <row r="36" s="27" customFormat="true" ht="13.5" hidden="false" customHeight="true" outlineLevel="0" collapsed="false">
      <c r="A36" s="52" t="s">
        <v>52</v>
      </c>
      <c r="B36" s="53" t="n">
        <f aca="false">+Land!H52+'Land Improv'!S52</f>
        <v>169723.250222665</v>
      </c>
      <c r="C36" s="38"/>
      <c r="D36" s="53" t="n">
        <f aca="false">+Leaseholds!S52+'Bldgs-Wood'!S52+'Bldgs-Brick'!S52</f>
        <v>2196578.73983089</v>
      </c>
      <c r="E36" s="32"/>
      <c r="F36" s="53" t="n">
        <f aca="false">+Vehicles!S52+'Mach &amp; Equip'!S52+'Road Equip'!S52</f>
        <v>491205.559501369</v>
      </c>
      <c r="G36" s="35"/>
      <c r="H36" s="53" t="n">
        <f aca="false">+Comp!S52</f>
        <v>10360.0832686516</v>
      </c>
      <c r="I36" s="32"/>
      <c r="J36" s="53" t="n">
        <f aca="false">+'Gen AUC'!H52</f>
        <v>0</v>
      </c>
      <c r="K36" s="35"/>
      <c r="L36" s="54" t="n">
        <f aca="false">+'Trans-Land'!H52+'Rd Surface'!S52+'Rd Grade'!S67+Bridges!S52+'Traffic Lights &amp; Equip'!S52</f>
        <v>151129.524201745</v>
      </c>
      <c r="M36" s="37"/>
      <c r="N36" s="54" t="n">
        <f aca="false">+Dams!S52+'W&amp;S-Equip'!S52+'W&amp;S-Networks'!S52+'W&amp;S-Bldgs Wood'!S52+'W&amp;S-Bldgs Brick'!S52+'W&amp;S-Land Improv'!S52+'W&amp;S-Land'!H52</f>
        <v>4031712.63309833</v>
      </c>
      <c r="O36" s="35"/>
      <c r="P36" s="54" t="n">
        <f aca="false">+'W&amp;S-AUC'!H52+'Trans-AUC'!H52</f>
        <v>0</v>
      </c>
      <c r="Q36" s="35"/>
      <c r="R36" s="53" t="n">
        <f aca="false">SUM(B36:P36)</f>
        <v>7050709.79012365</v>
      </c>
      <c r="S36" s="32"/>
      <c r="T36" s="53" t="n">
        <f aca="false">+Land!E52+'Land Improv'!L52+'Bldgs-Brick'!L52+'Bldgs-Wood'!L52+Vehicles!L52+'Mach &amp; Equip'!L52+'Road Equip'!L52+Comp!L52+Leaseholds!L52+'Gen AUC'!E52+'Trans-Land'!E52+'Rd Surface'!L52+'Rd Grade'!L67+Bridges!L52+'Traffic Lights &amp; Equip'!L52+'Trans-AUC'!E52+'W&amp;S-Land'!E52+'W&amp;S-Land Improv'!L52+'W&amp;S-Bldgs Brick'!L52+'W&amp;S-Bldgs Wood'!L52+'W&amp;S-Networks'!L52+'W&amp;S-Equip'!L52+Dams!L52+'W&amp;S-AUC'!E52</f>
        <v>6502999.81036294</v>
      </c>
    </row>
    <row r="37" s="27" customFormat="true" ht="13.5" hidden="false" customHeight="true" outlineLevel="0" collapsed="false">
      <c r="A37" s="38"/>
      <c r="B37" s="32"/>
      <c r="C37" s="38"/>
      <c r="D37" s="32"/>
      <c r="E37" s="32"/>
      <c r="F37" s="32"/>
      <c r="G37" s="35"/>
      <c r="H37" s="32"/>
      <c r="I37" s="32"/>
      <c r="J37" s="32"/>
      <c r="K37" s="35"/>
      <c r="L37" s="10"/>
      <c r="M37" s="37"/>
      <c r="N37" s="13"/>
      <c r="O37" s="37"/>
      <c r="P37" s="32"/>
      <c r="Q37" s="35"/>
      <c r="R37" s="32"/>
      <c r="S37" s="32"/>
    </row>
    <row r="38" s="27" customFormat="true" ht="13.5" hidden="false" customHeight="true" outlineLevel="0" collapsed="false">
      <c r="B38" s="32"/>
      <c r="C38" s="38"/>
      <c r="D38" s="32"/>
      <c r="E38" s="32"/>
      <c r="F38" s="32"/>
      <c r="G38" s="35"/>
      <c r="H38" s="32"/>
      <c r="I38" s="32"/>
      <c r="J38" s="32"/>
      <c r="K38" s="35"/>
      <c r="L38" s="10"/>
      <c r="M38" s="37"/>
      <c r="N38" s="13"/>
      <c r="O38" s="37"/>
      <c r="P38" s="32"/>
      <c r="Q38" s="35"/>
      <c r="R38" s="32"/>
      <c r="S38" s="32"/>
    </row>
    <row r="39" s="27" customFormat="true" ht="13.5" hidden="false" customHeight="true" outlineLevel="0" collapsed="false">
      <c r="B39" s="32"/>
      <c r="C39" s="38"/>
      <c r="D39" s="32"/>
      <c r="E39" s="32"/>
      <c r="F39" s="32"/>
      <c r="G39" s="35"/>
      <c r="H39" s="32"/>
      <c r="I39" s="32"/>
      <c r="J39" s="32"/>
      <c r="K39" s="35"/>
      <c r="L39" s="32"/>
      <c r="M39" s="35"/>
      <c r="N39" s="35"/>
      <c r="O39" s="35"/>
      <c r="P39" s="32"/>
      <c r="Q39" s="35"/>
      <c r="R39" s="32"/>
      <c r="S39" s="32"/>
    </row>
    <row r="40" s="59" customFormat="true" ht="13.5" hidden="false" customHeight="true" outlineLevel="0" collapsed="false">
      <c r="A40" s="55"/>
      <c r="B40" s="56"/>
      <c r="C40" s="55"/>
      <c r="D40" s="56"/>
      <c r="E40" s="57"/>
      <c r="F40" s="56"/>
      <c r="G40" s="58"/>
      <c r="H40" s="56"/>
      <c r="I40" s="56"/>
      <c r="J40" s="56"/>
      <c r="K40" s="58"/>
      <c r="L40" s="56"/>
      <c r="M40" s="58"/>
      <c r="N40" s="56"/>
      <c r="O40" s="58"/>
      <c r="P40" s="56"/>
      <c r="Q40" s="58"/>
      <c r="R40" s="56"/>
      <c r="S40" s="56"/>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row>
    <row r="41" s="59" customFormat="true" ht="13.5" hidden="false" customHeight="true" outlineLevel="0" collapsed="false">
      <c r="A41" s="55"/>
      <c r="B41" s="56"/>
      <c r="C41" s="55"/>
      <c r="D41" s="56"/>
      <c r="E41" s="57"/>
      <c r="F41" s="56"/>
      <c r="G41" s="58"/>
      <c r="H41" s="56"/>
      <c r="I41" s="56"/>
      <c r="J41" s="56"/>
      <c r="K41" s="58"/>
      <c r="L41" s="56"/>
      <c r="M41" s="58"/>
      <c r="N41" s="56"/>
      <c r="O41" s="58"/>
      <c r="P41" s="56"/>
      <c r="Q41" s="58"/>
      <c r="R41" s="56"/>
      <c r="S41" s="56"/>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row>
    <row r="42" s="59" customFormat="true" ht="13.5" hidden="false" customHeight="true" outlineLevel="0" collapsed="false">
      <c r="A42" s="55"/>
      <c r="B42" s="56"/>
      <c r="C42" s="55"/>
      <c r="D42" s="56"/>
      <c r="E42" s="57"/>
      <c r="F42" s="56"/>
      <c r="G42" s="58"/>
      <c r="H42" s="56"/>
      <c r="I42" s="56"/>
      <c r="J42" s="56"/>
      <c r="K42" s="58"/>
      <c r="L42" s="56"/>
      <c r="M42" s="58"/>
      <c r="N42" s="61"/>
      <c r="O42" s="62"/>
      <c r="P42" s="56"/>
      <c r="Q42" s="58"/>
      <c r="R42" s="56"/>
      <c r="S42" s="56"/>
    </row>
    <row r="43" s="59" customFormat="true" ht="13.5" hidden="false" customHeight="true" outlineLevel="0" collapsed="false">
      <c r="A43" s="55"/>
      <c r="B43" s="56"/>
      <c r="C43" s="55"/>
      <c r="D43" s="56"/>
      <c r="E43" s="57"/>
      <c r="F43" s="56"/>
      <c r="G43" s="58"/>
      <c r="H43" s="56"/>
      <c r="I43" s="56"/>
      <c r="J43" s="56"/>
      <c r="K43" s="58"/>
      <c r="L43" s="56"/>
      <c r="M43" s="58"/>
      <c r="N43" s="56"/>
      <c r="O43" s="58"/>
      <c r="P43" s="56"/>
      <c r="Q43" s="58"/>
      <c r="R43" s="56"/>
      <c r="S43" s="56"/>
    </row>
    <row r="44" s="59" customFormat="true" ht="12.2" hidden="false" customHeight="true" outlineLevel="0" collapsed="false">
      <c r="A44" s="55"/>
      <c r="B44" s="58"/>
      <c r="C44" s="63"/>
      <c r="D44" s="63"/>
      <c r="E44" s="64"/>
      <c r="F44" s="58"/>
      <c r="G44" s="58"/>
      <c r="H44" s="65"/>
      <c r="I44" s="65"/>
      <c r="J44" s="65"/>
      <c r="K44" s="58"/>
      <c r="L44" s="56"/>
      <c r="M44" s="58"/>
      <c r="N44" s="56"/>
      <c r="O44" s="58"/>
      <c r="P44" s="56"/>
      <c r="Q44" s="58"/>
      <c r="R44" s="56"/>
      <c r="S44" s="56"/>
    </row>
    <row r="45" s="59" customFormat="true" ht="12.2" hidden="false" customHeight="true" outlineLevel="0" collapsed="false">
      <c r="A45" s="55"/>
      <c r="B45" s="58"/>
      <c r="C45" s="66"/>
      <c r="D45" s="63"/>
      <c r="E45" s="64"/>
      <c r="F45" s="58"/>
      <c r="G45" s="58"/>
      <c r="H45" s="58"/>
      <c r="I45" s="58"/>
      <c r="J45" s="58"/>
      <c r="K45" s="58"/>
      <c r="L45" s="56"/>
      <c r="M45" s="58"/>
      <c r="O45" s="58"/>
      <c r="P45" s="56"/>
      <c r="Q45" s="58"/>
      <c r="R45" s="56"/>
      <c r="S45" s="56"/>
    </row>
    <row r="46" s="59" customFormat="true" ht="12.2" hidden="false" customHeight="true" outlineLevel="0" collapsed="false">
      <c r="A46" s="55"/>
      <c r="B46" s="58"/>
      <c r="C46" s="66"/>
      <c r="D46" s="63"/>
      <c r="E46" s="64"/>
      <c r="F46" s="58"/>
      <c r="G46" s="58"/>
      <c r="H46" s="58"/>
      <c r="I46" s="58"/>
      <c r="J46" s="58"/>
      <c r="K46" s="58"/>
      <c r="L46" s="56"/>
      <c r="M46" s="58"/>
      <c r="N46" s="56"/>
      <c r="O46" s="58"/>
      <c r="P46" s="56"/>
      <c r="Q46" s="58"/>
      <c r="R46" s="56"/>
      <c r="S46" s="56"/>
    </row>
    <row r="47" s="59" customFormat="true" ht="12.2" hidden="false" customHeight="true" outlineLevel="0" collapsed="false">
      <c r="A47" s="55"/>
      <c r="B47" s="58"/>
      <c r="C47" s="66"/>
      <c r="D47" s="63"/>
      <c r="E47" s="64"/>
      <c r="F47" s="58"/>
      <c r="G47" s="58"/>
      <c r="H47" s="58"/>
      <c r="I47" s="58"/>
      <c r="J47" s="58"/>
      <c r="K47" s="58"/>
      <c r="L47" s="56"/>
      <c r="M47" s="58"/>
      <c r="N47" s="61"/>
      <c r="O47" s="62"/>
      <c r="P47" s="56"/>
      <c r="Q47" s="58"/>
      <c r="R47" s="56"/>
      <c r="S47" s="56"/>
    </row>
    <row r="48" s="59" customFormat="true" ht="12.75" hidden="false" customHeight="false" outlineLevel="0" collapsed="false">
      <c r="A48" s="55"/>
      <c r="B48" s="58"/>
      <c r="C48" s="66"/>
      <c r="D48" s="63"/>
      <c r="E48" s="64"/>
      <c r="F48" s="58"/>
      <c r="G48" s="58"/>
      <c r="H48" s="58"/>
      <c r="I48" s="58"/>
      <c r="J48" s="58"/>
      <c r="K48" s="58"/>
      <c r="L48" s="56"/>
      <c r="M48" s="58"/>
      <c r="N48" s="56"/>
      <c r="O48" s="58"/>
      <c r="P48" s="56"/>
      <c r="Q48" s="58"/>
      <c r="R48" s="56"/>
      <c r="S48" s="56"/>
    </row>
    <row r="49" s="59" customFormat="true" ht="12.75" hidden="false" customHeight="false" outlineLevel="0" collapsed="false">
      <c r="A49" s="55"/>
      <c r="B49" s="58"/>
      <c r="C49" s="66"/>
      <c r="D49" s="58"/>
      <c r="E49" s="64"/>
      <c r="F49" s="58"/>
      <c r="G49" s="58"/>
      <c r="H49" s="58"/>
      <c r="I49" s="58"/>
      <c r="J49" s="58"/>
      <c r="K49" s="58"/>
      <c r="L49" s="56"/>
      <c r="M49" s="58"/>
      <c r="N49" s="56"/>
      <c r="O49" s="58"/>
      <c r="P49" s="56"/>
      <c r="Q49" s="58"/>
      <c r="R49" s="56"/>
      <c r="S49" s="56"/>
    </row>
    <row r="50" s="59" customFormat="true" ht="12.75" hidden="false" customHeight="false" outlineLevel="0" collapsed="false">
      <c r="A50" s="55"/>
      <c r="B50" s="58"/>
      <c r="C50" s="66"/>
      <c r="D50" s="58"/>
      <c r="E50" s="64"/>
      <c r="F50" s="58"/>
      <c r="G50" s="58"/>
      <c r="H50" s="67"/>
      <c r="I50" s="67"/>
      <c r="J50" s="67"/>
      <c r="K50" s="58"/>
      <c r="L50" s="56"/>
      <c r="M50" s="58"/>
      <c r="N50" s="56"/>
      <c r="O50" s="58"/>
      <c r="P50" s="56"/>
      <c r="Q50" s="58"/>
      <c r="R50" s="56"/>
      <c r="S50" s="56"/>
    </row>
    <row r="51" s="59" customFormat="true" ht="12.75" hidden="false" customHeight="false" outlineLevel="0" collapsed="false">
      <c r="A51" s="55"/>
      <c r="B51" s="58"/>
      <c r="C51" s="66"/>
      <c r="D51" s="58"/>
      <c r="E51" s="64"/>
      <c r="F51" s="58"/>
      <c r="G51" s="58"/>
      <c r="H51" s="58"/>
      <c r="I51" s="58"/>
      <c r="J51" s="58"/>
      <c r="K51" s="58"/>
      <c r="L51" s="56"/>
      <c r="M51" s="58"/>
      <c r="N51" s="56"/>
      <c r="O51" s="58"/>
      <c r="P51" s="56"/>
      <c r="Q51" s="58"/>
      <c r="R51" s="56"/>
      <c r="S51" s="56"/>
    </row>
    <row r="52" s="59" customFormat="true" ht="12.75" hidden="false" customHeight="false" outlineLevel="0" collapsed="false">
      <c r="A52" s="55"/>
      <c r="B52" s="56"/>
      <c r="C52" s="55"/>
      <c r="D52" s="56"/>
      <c r="E52" s="57"/>
      <c r="F52" s="56"/>
      <c r="G52" s="58"/>
      <c r="H52" s="56"/>
      <c r="I52" s="56"/>
      <c r="J52" s="56"/>
      <c r="K52" s="58"/>
      <c r="L52" s="56"/>
      <c r="M52" s="58"/>
      <c r="N52" s="56"/>
      <c r="O52" s="58"/>
      <c r="P52" s="56"/>
      <c r="Q52" s="58"/>
      <c r="R52" s="56"/>
      <c r="S52" s="56"/>
    </row>
    <row r="53" s="59" customFormat="true" ht="13.5" hidden="false" customHeight="false" outlineLevel="0" collapsed="false">
      <c r="A53" s="38"/>
      <c r="B53" s="56"/>
      <c r="C53" s="38"/>
      <c r="D53" s="56"/>
      <c r="E53" s="57"/>
      <c r="F53" s="56"/>
      <c r="G53" s="58"/>
      <c r="H53" s="56"/>
      <c r="I53" s="56"/>
      <c r="J53" s="56"/>
      <c r="K53" s="58"/>
      <c r="L53" s="56"/>
      <c r="M53" s="58"/>
      <c r="N53" s="56"/>
      <c r="O53" s="58"/>
      <c r="P53" s="56"/>
      <c r="Q53" s="58"/>
      <c r="R53" s="56"/>
      <c r="S53" s="56"/>
    </row>
    <row r="54" s="59" customFormat="true" ht="13.5" hidden="false" customHeight="false" outlineLevel="0" collapsed="false">
      <c r="A54" s="38"/>
      <c r="B54" s="56"/>
      <c r="C54" s="38"/>
      <c r="D54" s="56"/>
      <c r="E54" s="57"/>
      <c r="F54" s="56"/>
      <c r="G54" s="58"/>
      <c r="H54" s="56"/>
      <c r="I54" s="56"/>
      <c r="J54" s="56"/>
      <c r="K54" s="58"/>
      <c r="L54" s="56"/>
      <c r="M54" s="58"/>
      <c r="N54" s="56"/>
      <c r="O54" s="58"/>
      <c r="P54" s="56"/>
      <c r="Q54" s="58"/>
      <c r="R54" s="56"/>
      <c r="S54" s="56"/>
    </row>
    <row r="55" s="59" customFormat="true" ht="13.5" hidden="false" customHeight="false" outlineLevel="0" collapsed="false">
      <c r="A55" s="38"/>
      <c r="B55" s="56"/>
      <c r="C55" s="38"/>
      <c r="D55" s="56"/>
      <c r="E55" s="57"/>
      <c r="F55" s="56"/>
      <c r="G55" s="58"/>
      <c r="H55" s="56"/>
      <c r="I55" s="56"/>
      <c r="J55" s="56"/>
      <c r="K55" s="58"/>
      <c r="L55" s="56"/>
      <c r="M55" s="58"/>
      <c r="N55" s="56"/>
      <c r="O55" s="58"/>
      <c r="P55" s="56"/>
      <c r="Q55" s="58"/>
      <c r="R55" s="56"/>
      <c r="S55" s="56"/>
    </row>
    <row r="56" s="59" customFormat="true" ht="13.5" hidden="false" customHeight="false" outlineLevel="0" collapsed="false">
      <c r="A56" s="38"/>
      <c r="B56" s="56"/>
      <c r="C56" s="38"/>
      <c r="D56" s="56"/>
      <c r="E56" s="57"/>
      <c r="F56" s="56"/>
      <c r="G56" s="58"/>
      <c r="H56" s="56"/>
      <c r="I56" s="56"/>
      <c r="J56" s="56"/>
      <c r="K56" s="58"/>
      <c r="L56" s="56"/>
      <c r="M56" s="58"/>
      <c r="N56" s="56"/>
      <c r="O56" s="58"/>
      <c r="P56" s="56"/>
      <c r="Q56" s="58"/>
      <c r="R56" s="56"/>
      <c r="S56" s="56"/>
    </row>
    <row r="57" s="59" customFormat="true" ht="13.5" hidden="false" customHeight="false" outlineLevel="0" collapsed="false">
      <c r="A57" s="38"/>
      <c r="B57" s="56"/>
      <c r="C57" s="38"/>
      <c r="D57" s="56"/>
      <c r="E57" s="57"/>
      <c r="F57" s="56"/>
      <c r="G57" s="58"/>
      <c r="H57" s="56"/>
      <c r="I57" s="56"/>
      <c r="J57" s="56"/>
      <c r="K57" s="58"/>
      <c r="L57" s="56"/>
      <c r="M57" s="58"/>
      <c r="N57" s="56"/>
      <c r="O57" s="58"/>
      <c r="P57" s="56"/>
      <c r="Q57" s="58"/>
      <c r="R57" s="56"/>
      <c r="S57" s="56"/>
    </row>
    <row r="58" s="59" customFormat="true" ht="13.5" hidden="false" customHeight="false" outlineLevel="0" collapsed="false">
      <c r="A58" s="31"/>
      <c r="B58" s="56"/>
      <c r="C58" s="38"/>
      <c r="D58" s="56"/>
      <c r="E58" s="57"/>
      <c r="F58" s="56"/>
      <c r="G58" s="58"/>
      <c r="H58" s="56"/>
      <c r="I58" s="56"/>
      <c r="J58" s="56"/>
      <c r="K58" s="58"/>
      <c r="L58" s="56"/>
      <c r="M58" s="58"/>
      <c r="N58" s="56"/>
      <c r="O58" s="58"/>
      <c r="P58" s="56"/>
      <c r="Q58" s="58"/>
      <c r="R58" s="56"/>
      <c r="S58" s="56"/>
    </row>
    <row r="59" s="59" customFormat="true" ht="13.5" hidden="false" customHeight="false" outlineLevel="0" collapsed="false">
      <c r="A59" s="38"/>
      <c r="B59" s="56"/>
      <c r="C59" s="38"/>
      <c r="D59" s="56"/>
      <c r="E59" s="56"/>
      <c r="F59" s="56"/>
      <c r="G59" s="58"/>
      <c r="H59" s="56"/>
      <c r="I59" s="56"/>
      <c r="J59" s="56"/>
      <c r="K59" s="58"/>
      <c r="L59" s="56"/>
      <c r="M59" s="58"/>
      <c r="N59" s="56"/>
      <c r="O59" s="58"/>
      <c r="P59" s="56"/>
      <c r="Q59" s="58"/>
      <c r="R59" s="56"/>
      <c r="S59" s="56"/>
    </row>
    <row r="60" s="59" customFormat="true" ht="13.5" hidden="false" customHeight="false" outlineLevel="0" collapsed="false">
      <c r="A60" s="38"/>
      <c r="B60" s="56"/>
      <c r="C60" s="38"/>
      <c r="D60" s="56"/>
      <c r="E60" s="56"/>
      <c r="F60" s="56"/>
      <c r="G60" s="58"/>
      <c r="H60" s="56"/>
      <c r="I60" s="56"/>
      <c r="J60" s="56"/>
      <c r="K60" s="58"/>
      <c r="L60" s="56"/>
      <c r="M60" s="58"/>
      <c r="N60" s="56"/>
      <c r="O60" s="58"/>
      <c r="P60" s="56"/>
      <c r="Q60" s="58"/>
      <c r="R60" s="56"/>
      <c r="S60" s="56"/>
    </row>
    <row r="61" s="59" customFormat="true" ht="13.5" hidden="false" customHeight="false" outlineLevel="0" collapsed="false">
      <c r="A61" s="38"/>
      <c r="B61" s="56"/>
      <c r="C61" s="38"/>
      <c r="D61" s="56"/>
      <c r="E61" s="56"/>
      <c r="F61" s="56"/>
      <c r="G61" s="58"/>
      <c r="H61" s="56"/>
      <c r="I61" s="56"/>
      <c r="J61" s="56"/>
      <c r="K61" s="58"/>
      <c r="L61" s="56"/>
      <c r="M61" s="58"/>
      <c r="N61" s="56"/>
      <c r="O61" s="58"/>
      <c r="P61" s="56"/>
      <c r="Q61" s="58"/>
      <c r="R61" s="56"/>
      <c r="S61" s="56"/>
    </row>
    <row r="62" s="59" customFormat="true" ht="13.5" hidden="false" customHeight="false" outlineLevel="0" collapsed="false">
      <c r="A62" s="38"/>
      <c r="B62" s="56"/>
      <c r="C62" s="38"/>
      <c r="D62" s="56"/>
      <c r="E62" s="56"/>
      <c r="F62" s="56"/>
      <c r="G62" s="58"/>
      <c r="H62" s="56"/>
      <c r="I62" s="56"/>
      <c r="J62" s="56"/>
      <c r="K62" s="58"/>
      <c r="L62" s="56"/>
      <c r="M62" s="58"/>
      <c r="N62" s="56"/>
      <c r="O62" s="58"/>
      <c r="P62" s="56"/>
      <c r="Q62" s="58"/>
      <c r="R62" s="56"/>
      <c r="S62" s="56"/>
    </row>
    <row r="63" s="59" customFormat="true" ht="13.5" hidden="false" customHeight="false" outlineLevel="0" collapsed="false">
      <c r="A63" s="38"/>
      <c r="B63" s="56"/>
      <c r="C63" s="38"/>
      <c r="D63" s="56"/>
      <c r="E63" s="56"/>
      <c r="F63" s="56"/>
      <c r="G63" s="58"/>
      <c r="H63" s="56"/>
      <c r="I63" s="56"/>
      <c r="J63" s="56"/>
      <c r="K63" s="58"/>
      <c r="L63" s="56"/>
      <c r="M63" s="58"/>
      <c r="N63" s="56"/>
      <c r="O63" s="58"/>
      <c r="P63" s="56"/>
      <c r="Q63" s="58"/>
      <c r="R63" s="56"/>
      <c r="S63" s="56"/>
    </row>
    <row r="64" s="59" customFormat="true" ht="13.5" hidden="false" customHeight="false" outlineLevel="0" collapsed="false">
      <c r="A64" s="38"/>
      <c r="B64" s="56"/>
      <c r="C64" s="38"/>
      <c r="D64" s="56"/>
      <c r="E64" s="56"/>
      <c r="F64" s="56"/>
      <c r="G64" s="58"/>
      <c r="H64" s="56"/>
      <c r="I64" s="56"/>
      <c r="J64" s="56"/>
      <c r="K64" s="58"/>
      <c r="L64" s="56"/>
      <c r="M64" s="58"/>
      <c r="N64" s="56"/>
      <c r="O64" s="58"/>
      <c r="P64" s="56"/>
      <c r="Q64" s="58"/>
      <c r="R64" s="56"/>
      <c r="S64" s="56"/>
    </row>
    <row r="65" s="59" customFormat="true" ht="13.5" hidden="false" customHeight="false" outlineLevel="0" collapsed="false">
      <c r="A65" s="38"/>
      <c r="B65" s="56"/>
      <c r="C65" s="38"/>
      <c r="D65" s="56"/>
      <c r="E65" s="56"/>
      <c r="F65" s="56"/>
      <c r="G65" s="58"/>
      <c r="H65" s="56"/>
      <c r="I65" s="56"/>
      <c r="J65" s="56"/>
      <c r="K65" s="58"/>
      <c r="L65" s="56"/>
      <c r="M65" s="58"/>
      <c r="N65" s="56"/>
      <c r="O65" s="58"/>
      <c r="P65" s="56"/>
      <c r="Q65" s="58"/>
      <c r="R65" s="56"/>
      <c r="S65" s="56"/>
    </row>
    <row r="66" s="59" customFormat="true" ht="13.5" hidden="false" customHeight="false" outlineLevel="0" collapsed="false">
      <c r="A66" s="38"/>
      <c r="B66" s="56"/>
      <c r="C66" s="38"/>
      <c r="D66" s="56"/>
      <c r="E66" s="56"/>
      <c r="F66" s="56"/>
      <c r="G66" s="58"/>
      <c r="H66" s="56"/>
      <c r="I66" s="56"/>
      <c r="J66" s="56"/>
      <c r="K66" s="58"/>
      <c r="L66" s="56"/>
      <c r="M66" s="58"/>
      <c r="N66" s="56"/>
      <c r="O66" s="58"/>
      <c r="P66" s="56"/>
      <c r="Q66" s="58"/>
      <c r="R66" s="56"/>
      <c r="S66" s="56"/>
    </row>
    <row r="67" s="59" customFormat="true" ht="13.5" hidden="false" customHeight="false" outlineLevel="0" collapsed="false">
      <c r="A67" s="38"/>
      <c r="B67" s="56"/>
      <c r="C67" s="38"/>
      <c r="D67" s="56"/>
      <c r="E67" s="56"/>
      <c r="F67" s="56"/>
      <c r="G67" s="58"/>
      <c r="H67" s="56"/>
      <c r="I67" s="56"/>
      <c r="J67" s="56"/>
      <c r="K67" s="58"/>
      <c r="L67" s="56"/>
      <c r="M67" s="58"/>
      <c r="N67" s="56"/>
      <c r="O67" s="58"/>
      <c r="P67" s="56"/>
      <c r="Q67" s="58"/>
      <c r="R67" s="56"/>
      <c r="S67" s="56"/>
    </row>
    <row r="68" s="59" customFormat="true" ht="13.5" hidden="false" customHeight="false" outlineLevel="0" collapsed="false">
      <c r="A68" s="38"/>
      <c r="B68" s="56"/>
      <c r="C68" s="38"/>
      <c r="D68" s="56"/>
      <c r="E68" s="56"/>
      <c r="F68" s="56"/>
      <c r="G68" s="58"/>
      <c r="H68" s="56"/>
      <c r="I68" s="56"/>
      <c r="J68" s="56"/>
      <c r="K68" s="58"/>
      <c r="L68" s="56"/>
      <c r="M68" s="58"/>
      <c r="N68" s="56"/>
      <c r="O68" s="58"/>
      <c r="P68" s="56"/>
      <c r="Q68" s="58"/>
      <c r="R68" s="56"/>
      <c r="S68" s="56"/>
    </row>
    <row r="69" s="59" customFormat="true" ht="13.5" hidden="false" customHeight="false" outlineLevel="0" collapsed="false">
      <c r="A69" s="38"/>
      <c r="B69" s="56"/>
      <c r="C69" s="38"/>
      <c r="D69" s="56"/>
      <c r="E69" s="56"/>
      <c r="F69" s="56"/>
      <c r="G69" s="58"/>
      <c r="H69" s="56"/>
      <c r="I69" s="56"/>
      <c r="J69" s="56"/>
      <c r="K69" s="58"/>
      <c r="L69" s="56"/>
      <c r="M69" s="58"/>
      <c r="N69" s="56"/>
      <c r="O69" s="58"/>
      <c r="P69" s="56"/>
      <c r="Q69" s="58"/>
      <c r="R69" s="56"/>
      <c r="S69" s="56"/>
    </row>
    <row r="70" s="59" customFormat="true" ht="13.5" hidden="false" customHeight="false" outlineLevel="0" collapsed="false">
      <c r="A70" s="38"/>
      <c r="B70" s="56"/>
      <c r="C70" s="38"/>
      <c r="D70" s="56"/>
      <c r="E70" s="56"/>
      <c r="F70" s="56"/>
      <c r="G70" s="58"/>
      <c r="H70" s="56"/>
      <c r="I70" s="56"/>
      <c r="J70" s="56"/>
      <c r="K70" s="58"/>
      <c r="L70" s="56"/>
      <c r="M70" s="58"/>
      <c r="N70" s="56"/>
      <c r="O70" s="58"/>
      <c r="P70" s="56"/>
      <c r="Q70" s="58"/>
      <c r="R70" s="56"/>
      <c r="S70" s="56"/>
    </row>
    <row r="71" s="59" customFormat="true" ht="13.5" hidden="false" customHeight="false" outlineLevel="0" collapsed="false">
      <c r="A71" s="38"/>
      <c r="B71" s="56"/>
      <c r="C71" s="38"/>
      <c r="D71" s="56"/>
      <c r="E71" s="56"/>
      <c r="F71" s="56"/>
      <c r="G71" s="58"/>
      <c r="H71" s="56"/>
      <c r="I71" s="56"/>
      <c r="J71" s="56"/>
      <c r="K71" s="58"/>
      <c r="L71" s="56"/>
      <c r="M71" s="58"/>
      <c r="N71" s="56"/>
      <c r="O71" s="58"/>
      <c r="P71" s="56"/>
      <c r="Q71" s="58"/>
      <c r="R71" s="56"/>
      <c r="S71" s="56"/>
    </row>
    <row r="72" s="59" customFormat="true" ht="13.5" hidden="false" customHeight="false" outlineLevel="0" collapsed="false">
      <c r="A72" s="38"/>
      <c r="B72" s="56"/>
      <c r="C72" s="38"/>
      <c r="D72" s="56"/>
      <c r="E72" s="56"/>
      <c r="F72" s="56"/>
      <c r="G72" s="58"/>
      <c r="H72" s="56"/>
      <c r="I72" s="56"/>
      <c r="J72" s="56"/>
      <c r="K72" s="58"/>
      <c r="L72" s="56"/>
      <c r="M72" s="58"/>
      <c r="N72" s="56"/>
      <c r="O72" s="58"/>
      <c r="P72" s="56"/>
      <c r="Q72" s="58"/>
      <c r="R72" s="56"/>
      <c r="S72" s="56"/>
    </row>
    <row r="73" s="59" customFormat="true" ht="13.5" hidden="false" customHeight="false" outlineLevel="0" collapsed="false">
      <c r="A73" s="38"/>
      <c r="B73" s="56"/>
      <c r="C73" s="38"/>
      <c r="D73" s="56"/>
      <c r="E73" s="56"/>
      <c r="F73" s="56"/>
      <c r="G73" s="58"/>
      <c r="H73" s="56"/>
      <c r="I73" s="56"/>
      <c r="J73" s="56"/>
      <c r="K73" s="58"/>
      <c r="L73" s="56"/>
      <c r="M73" s="58"/>
      <c r="N73" s="56"/>
      <c r="O73" s="58"/>
      <c r="P73" s="56"/>
      <c r="Q73" s="58"/>
      <c r="R73" s="56"/>
      <c r="S73" s="56"/>
    </row>
    <row r="74" s="59" customFormat="true" ht="13.5" hidden="false" customHeight="false" outlineLevel="0" collapsed="false">
      <c r="A74" s="38"/>
      <c r="B74" s="56"/>
      <c r="C74" s="38"/>
      <c r="D74" s="56"/>
      <c r="E74" s="56"/>
      <c r="F74" s="56"/>
      <c r="G74" s="58"/>
      <c r="H74" s="56"/>
      <c r="I74" s="56"/>
      <c r="J74" s="56"/>
      <c r="K74" s="58"/>
      <c r="L74" s="56"/>
      <c r="M74" s="58"/>
      <c r="N74" s="56"/>
      <c r="O74" s="58"/>
      <c r="P74" s="56"/>
      <c r="Q74" s="58"/>
      <c r="R74" s="56"/>
      <c r="S74" s="56"/>
    </row>
    <row r="75" s="59" customFormat="true" ht="13.5" hidden="false" customHeight="false" outlineLevel="0" collapsed="false">
      <c r="A75" s="38"/>
      <c r="B75" s="56"/>
      <c r="C75" s="38"/>
      <c r="D75" s="56"/>
      <c r="E75" s="56"/>
      <c r="F75" s="56"/>
      <c r="G75" s="58"/>
      <c r="H75" s="56"/>
      <c r="I75" s="56"/>
      <c r="J75" s="56"/>
      <c r="K75" s="58"/>
      <c r="L75" s="56"/>
      <c r="M75" s="58"/>
      <c r="N75" s="56"/>
      <c r="O75" s="58"/>
      <c r="P75" s="56"/>
      <c r="Q75" s="58"/>
      <c r="R75" s="56"/>
      <c r="S75" s="56"/>
    </row>
    <row r="76" s="59" customFormat="true" ht="13.5" hidden="false" customHeight="false" outlineLevel="0" collapsed="false">
      <c r="A76" s="38"/>
      <c r="B76" s="56"/>
      <c r="C76" s="38"/>
      <c r="D76" s="56"/>
      <c r="E76" s="56"/>
      <c r="F76" s="56"/>
      <c r="G76" s="58"/>
      <c r="H76" s="56"/>
      <c r="I76" s="56"/>
      <c r="J76" s="56"/>
      <c r="K76" s="58"/>
      <c r="L76" s="56"/>
      <c r="M76" s="58"/>
      <c r="N76" s="56"/>
      <c r="O76" s="58"/>
      <c r="P76" s="56"/>
      <c r="Q76" s="58"/>
      <c r="R76" s="56"/>
      <c r="S76" s="56"/>
    </row>
    <row r="77" s="59" customFormat="true" ht="13.5" hidden="false" customHeight="false" outlineLevel="0" collapsed="false">
      <c r="A77" s="38"/>
      <c r="B77" s="56"/>
      <c r="C77" s="38"/>
      <c r="D77" s="56"/>
      <c r="E77" s="56"/>
      <c r="F77" s="56"/>
      <c r="G77" s="58"/>
      <c r="H77" s="56"/>
      <c r="I77" s="56"/>
      <c r="J77" s="56"/>
      <c r="K77" s="58"/>
      <c r="L77" s="56"/>
      <c r="M77" s="58"/>
      <c r="N77" s="56"/>
      <c r="O77" s="58"/>
      <c r="P77" s="56"/>
      <c r="Q77" s="58"/>
      <c r="R77" s="56"/>
      <c r="S77" s="56"/>
    </row>
    <row r="78" s="59" customFormat="true" ht="13.5" hidden="false" customHeight="false" outlineLevel="0" collapsed="false">
      <c r="A78" s="38"/>
      <c r="B78" s="56"/>
      <c r="C78" s="38"/>
      <c r="D78" s="56"/>
      <c r="E78" s="56"/>
      <c r="F78" s="56"/>
      <c r="G78" s="58"/>
      <c r="H78" s="56"/>
      <c r="I78" s="56"/>
      <c r="J78" s="56"/>
      <c r="K78" s="58"/>
      <c r="L78" s="56"/>
      <c r="M78" s="58"/>
      <c r="N78" s="56"/>
      <c r="O78" s="58"/>
      <c r="P78" s="56"/>
      <c r="Q78" s="58"/>
      <c r="R78" s="56"/>
      <c r="S78" s="56"/>
    </row>
    <row r="79" s="59" customFormat="true" ht="13.5" hidden="false" customHeight="false" outlineLevel="0" collapsed="false">
      <c r="A79" s="38"/>
      <c r="B79" s="56"/>
      <c r="C79" s="38"/>
      <c r="D79" s="56"/>
      <c r="E79" s="56"/>
      <c r="F79" s="56"/>
      <c r="G79" s="58"/>
      <c r="H79" s="56"/>
      <c r="I79" s="56"/>
      <c r="J79" s="56"/>
      <c r="K79" s="58"/>
      <c r="L79" s="56"/>
      <c r="M79" s="58"/>
      <c r="N79" s="56"/>
      <c r="O79" s="58"/>
      <c r="P79" s="56"/>
      <c r="Q79" s="58"/>
      <c r="R79" s="56"/>
      <c r="S79" s="56"/>
    </row>
    <row r="80" s="59" customFormat="true" ht="13.5" hidden="false" customHeight="false" outlineLevel="0" collapsed="false">
      <c r="A80" s="38"/>
      <c r="B80" s="56"/>
      <c r="C80" s="38"/>
      <c r="D80" s="56"/>
      <c r="E80" s="56"/>
      <c r="F80" s="56"/>
      <c r="G80" s="58"/>
      <c r="H80" s="56"/>
      <c r="I80" s="56"/>
      <c r="J80" s="56"/>
      <c r="K80" s="58"/>
      <c r="L80" s="56"/>
      <c r="M80" s="58"/>
      <c r="N80" s="56"/>
      <c r="O80" s="58"/>
      <c r="P80" s="56"/>
      <c r="Q80" s="58"/>
      <c r="R80" s="56"/>
      <c r="S80" s="56"/>
    </row>
    <row r="81" s="59" customFormat="true" ht="13.5" hidden="false" customHeight="false" outlineLevel="0" collapsed="false">
      <c r="A81" s="38"/>
      <c r="B81" s="56"/>
      <c r="C81" s="38"/>
      <c r="D81" s="56"/>
      <c r="E81" s="56"/>
      <c r="F81" s="56"/>
      <c r="G81" s="58"/>
      <c r="H81" s="56"/>
      <c r="I81" s="56"/>
      <c r="J81" s="56"/>
      <c r="K81" s="58"/>
      <c r="L81" s="56"/>
      <c r="M81" s="58"/>
      <c r="N81" s="56"/>
      <c r="O81" s="58"/>
      <c r="P81" s="56"/>
      <c r="Q81" s="58"/>
      <c r="R81" s="56"/>
      <c r="S81" s="56"/>
    </row>
    <row r="82" s="59" customFormat="true" ht="13.5" hidden="false" customHeight="false" outlineLevel="0" collapsed="false">
      <c r="A82" s="38"/>
      <c r="B82" s="56"/>
      <c r="C82" s="38"/>
      <c r="D82" s="56"/>
      <c r="E82" s="56"/>
      <c r="F82" s="56"/>
      <c r="G82" s="58"/>
      <c r="H82" s="56"/>
      <c r="I82" s="56"/>
      <c r="J82" s="56"/>
      <c r="K82" s="58"/>
      <c r="L82" s="56"/>
      <c r="M82" s="58"/>
      <c r="N82" s="56"/>
      <c r="O82" s="58"/>
      <c r="P82" s="56"/>
      <c r="Q82" s="58"/>
      <c r="R82" s="56"/>
      <c r="S82" s="56"/>
    </row>
    <row r="83" s="59" customFormat="true" ht="13.5" hidden="false" customHeight="false" outlineLevel="0" collapsed="false">
      <c r="A83" s="38"/>
      <c r="B83" s="56"/>
      <c r="C83" s="38"/>
      <c r="D83" s="56"/>
      <c r="E83" s="56"/>
      <c r="F83" s="56"/>
      <c r="G83" s="58"/>
      <c r="H83" s="56"/>
      <c r="I83" s="56"/>
      <c r="J83" s="56"/>
      <c r="K83" s="58"/>
      <c r="L83" s="56"/>
      <c r="M83" s="58"/>
      <c r="N83" s="56"/>
      <c r="O83" s="58"/>
      <c r="P83" s="56"/>
      <c r="Q83" s="58"/>
      <c r="R83" s="56"/>
      <c r="S83" s="56"/>
    </row>
    <row r="84" s="59" customFormat="true" ht="13.5" hidden="false" customHeight="false" outlineLevel="0" collapsed="false">
      <c r="A84" s="38"/>
      <c r="B84" s="56"/>
      <c r="C84" s="38"/>
      <c r="D84" s="56"/>
      <c r="E84" s="56"/>
      <c r="F84" s="56"/>
      <c r="G84" s="58"/>
      <c r="H84" s="56"/>
      <c r="I84" s="56"/>
      <c r="J84" s="56"/>
      <c r="K84" s="58"/>
      <c r="L84" s="56"/>
      <c r="M84" s="58"/>
      <c r="N84" s="56"/>
      <c r="O84" s="58"/>
      <c r="P84" s="56"/>
      <c r="Q84" s="58"/>
      <c r="R84" s="56"/>
      <c r="S84" s="56"/>
    </row>
    <row r="85" s="59" customFormat="true" ht="13.5" hidden="false" customHeight="false" outlineLevel="0" collapsed="false">
      <c r="A85" s="38"/>
      <c r="B85" s="56"/>
      <c r="C85" s="38"/>
      <c r="D85" s="56"/>
      <c r="E85" s="56"/>
      <c r="F85" s="56"/>
      <c r="G85" s="58"/>
      <c r="H85" s="56"/>
      <c r="I85" s="56"/>
      <c r="J85" s="56"/>
      <c r="K85" s="58"/>
      <c r="L85" s="56"/>
      <c r="M85" s="58"/>
      <c r="N85" s="56"/>
      <c r="O85" s="58"/>
      <c r="P85" s="56"/>
      <c r="Q85" s="58"/>
      <c r="R85" s="56"/>
      <c r="S85" s="56"/>
    </row>
    <row r="86" s="59" customFormat="true" ht="13.5" hidden="false" customHeight="false" outlineLevel="0" collapsed="false">
      <c r="A86" s="38"/>
      <c r="B86" s="56"/>
      <c r="C86" s="38"/>
      <c r="D86" s="56"/>
      <c r="E86" s="56"/>
      <c r="F86" s="56"/>
      <c r="G86" s="58"/>
      <c r="H86" s="56"/>
      <c r="I86" s="56"/>
      <c r="J86" s="56"/>
      <c r="K86" s="58"/>
      <c r="L86" s="56"/>
      <c r="M86" s="58"/>
      <c r="N86" s="56"/>
      <c r="O86" s="58"/>
      <c r="P86" s="56"/>
      <c r="Q86" s="58"/>
      <c r="R86" s="56"/>
      <c r="S86" s="56"/>
    </row>
    <row r="87" s="59" customFormat="true" ht="13.5" hidden="false" customHeight="false" outlineLevel="0" collapsed="false">
      <c r="A87" s="38"/>
      <c r="B87" s="56"/>
      <c r="C87" s="38"/>
      <c r="D87" s="56"/>
      <c r="E87" s="56"/>
      <c r="F87" s="56"/>
      <c r="G87" s="58"/>
      <c r="H87" s="56"/>
      <c r="I87" s="56"/>
      <c r="J87" s="56"/>
      <c r="K87" s="58"/>
      <c r="L87" s="56"/>
      <c r="M87" s="58"/>
      <c r="N87" s="56"/>
      <c r="O87" s="58"/>
      <c r="P87" s="56"/>
      <c r="Q87" s="58"/>
      <c r="R87" s="56"/>
      <c r="S87" s="56"/>
    </row>
    <row r="88" s="59" customFormat="true" ht="13.5" hidden="false" customHeight="false" outlineLevel="0" collapsed="false">
      <c r="A88" s="38"/>
      <c r="B88" s="56"/>
      <c r="C88" s="38"/>
      <c r="D88" s="56"/>
      <c r="E88" s="56"/>
      <c r="F88" s="56"/>
      <c r="G88" s="58"/>
      <c r="H88" s="56"/>
      <c r="I88" s="56"/>
      <c r="J88" s="56"/>
      <c r="K88" s="58"/>
      <c r="L88" s="56"/>
      <c r="M88" s="58"/>
      <c r="N88" s="56"/>
      <c r="O88" s="58"/>
      <c r="P88" s="56"/>
      <c r="Q88" s="58"/>
      <c r="R88" s="56"/>
      <c r="S88" s="56"/>
    </row>
    <row r="89" s="59" customFormat="true" ht="13.5" hidden="false" customHeight="false" outlineLevel="0" collapsed="false">
      <c r="A89" s="38"/>
      <c r="B89" s="56"/>
      <c r="C89" s="38"/>
      <c r="D89" s="56"/>
      <c r="E89" s="56"/>
      <c r="F89" s="56"/>
      <c r="G89" s="58"/>
      <c r="H89" s="56"/>
      <c r="I89" s="56"/>
      <c r="J89" s="56"/>
      <c r="K89" s="58"/>
      <c r="L89" s="56"/>
      <c r="M89" s="58"/>
      <c r="N89" s="56"/>
      <c r="O89" s="58"/>
      <c r="P89" s="56"/>
      <c r="Q89" s="58"/>
      <c r="R89" s="56"/>
      <c r="S89" s="56"/>
    </row>
  </sheetData>
  <mergeCells count="6">
    <mergeCell ref="B3:T3"/>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56</v>
      </c>
      <c r="B2" s="74"/>
      <c r="C2" s="75"/>
      <c r="D2" s="75"/>
      <c r="E2" s="75"/>
      <c r="F2" s="75"/>
      <c r="G2" s="75"/>
      <c r="H2" s="75"/>
      <c r="I2" s="75"/>
      <c r="Q2" s="76"/>
    </row>
    <row r="3" customFormat="false" ht="15" hidden="false" customHeight="true" outlineLevel="0" collapsed="false">
      <c r="A3" s="73" t="s">
        <v>57</v>
      </c>
      <c r="B3" s="77"/>
      <c r="C3" s="75"/>
      <c r="D3" s="75"/>
      <c r="E3" s="78" t="s">
        <v>12</v>
      </c>
      <c r="F3" s="79"/>
      <c r="G3" s="75"/>
      <c r="H3" s="75"/>
      <c r="I3" s="75"/>
    </row>
    <row r="4" customFormat="false" ht="12.75" hidden="false" customHeight="false" outlineLevel="0" collapsed="false">
      <c r="A4" s="75"/>
      <c r="B4" s="75"/>
      <c r="C4" s="75"/>
      <c r="D4" s="75"/>
      <c r="E4" s="80"/>
      <c r="F4" s="75"/>
      <c r="G4" s="75"/>
      <c r="H4" s="75"/>
      <c r="I4" s="75"/>
      <c r="K4" s="76"/>
      <c r="R4" s="76"/>
      <c r="S4" s="76"/>
    </row>
    <row r="5" customFormat="false" ht="12.75" hidden="false" customHeight="false" outlineLevel="0" collapsed="false">
      <c r="A5" s="81"/>
      <c r="B5" s="81"/>
      <c r="C5" s="81" t="s">
        <v>58</v>
      </c>
      <c r="D5" s="81" t="s">
        <v>58</v>
      </c>
      <c r="E5" s="82" t="n">
        <v>40178</v>
      </c>
      <c r="F5" s="83"/>
      <c r="G5" s="83"/>
      <c r="H5" s="82" t="n">
        <v>40543</v>
      </c>
      <c r="I5" s="83"/>
      <c r="J5" s="83"/>
      <c r="K5" s="82" t="n">
        <v>40908</v>
      </c>
    </row>
    <row r="6" customFormat="false" ht="12" hidden="false" customHeight="true" outlineLevel="0" collapsed="false">
      <c r="A6" s="84" t="s">
        <v>59</v>
      </c>
      <c r="B6" s="84" t="s">
        <v>40</v>
      </c>
      <c r="C6" s="84" t="s">
        <v>60</v>
      </c>
      <c r="D6" s="84" t="s">
        <v>61</v>
      </c>
      <c r="E6" s="85" t="s">
        <v>40</v>
      </c>
      <c r="F6" s="85" t="s">
        <v>62</v>
      </c>
      <c r="G6" s="85" t="s">
        <v>61</v>
      </c>
      <c r="H6" s="85" t="s">
        <v>40</v>
      </c>
      <c r="I6" s="85" t="s">
        <v>62</v>
      </c>
      <c r="J6" s="85" t="s">
        <v>61</v>
      </c>
      <c r="K6" s="85" t="s">
        <v>40</v>
      </c>
    </row>
    <row r="7" customFormat="false" ht="15" hidden="false" customHeight="true" outlineLevel="0" collapsed="false">
      <c r="A7" s="75"/>
      <c r="B7" s="75"/>
      <c r="C7" s="75"/>
      <c r="D7" s="75"/>
      <c r="E7" s="86"/>
      <c r="F7" s="86"/>
      <c r="G7" s="86"/>
      <c r="H7" s="86"/>
      <c r="I7" s="86"/>
      <c r="J7" s="86"/>
      <c r="K7" s="86"/>
    </row>
    <row r="8" customFormat="false" ht="15" hidden="false" customHeight="true" outlineLevel="0" collapsed="false">
      <c r="A8" s="87"/>
      <c r="B8" s="88"/>
      <c r="C8" s="89"/>
      <c r="D8" s="90"/>
      <c r="E8" s="91" t="n">
        <f aca="false">IF(C8&lt;$E$5,B8,0)</f>
        <v>0</v>
      </c>
      <c r="F8" s="91" t="n">
        <f aca="false">IF(AND($E$5&lt;C8,C8&lt;$H$5+1),B8,0)</f>
        <v>0</v>
      </c>
      <c r="G8" s="91" t="n">
        <f aca="false">IF(AND($E$5&lt;D8,D8&lt;$H$5+1),-B8,0)</f>
        <v>0</v>
      </c>
      <c r="H8" s="91" t="n">
        <f aca="false">+E8+F8+G8</f>
        <v>0</v>
      </c>
      <c r="I8" s="91" t="n">
        <f aca="false">IF(AND($H$5&lt;C8,C8&lt;$K$5+1),B8,0)</f>
        <v>0</v>
      </c>
      <c r="J8" s="91" t="n">
        <f aca="false">IF(AND($H$5&lt;D8,D8&lt;$K$5+1),-B8,0)</f>
        <v>0</v>
      </c>
      <c r="K8" s="91" t="n">
        <f aca="false">+H8+I8+J8</f>
        <v>0</v>
      </c>
    </row>
    <row r="9" customFormat="false" ht="15" hidden="false" customHeight="true" outlineLevel="0" collapsed="false">
      <c r="A9" s="87"/>
      <c r="B9" s="88"/>
      <c r="C9" s="89"/>
      <c r="D9" s="90"/>
      <c r="E9" s="91" t="n">
        <f aca="false">IF(C9&lt;$E$5,B9,0)</f>
        <v>0</v>
      </c>
      <c r="F9" s="91" t="n">
        <f aca="false">IF(AND($E$5&lt;C9,C9&lt;$H$5+1),B9,0)</f>
        <v>0</v>
      </c>
      <c r="G9" s="91" t="n">
        <f aca="false">IF(AND($E$5&lt;D9,D9&lt;$H$5+1),-B9,0)</f>
        <v>0</v>
      </c>
      <c r="H9" s="91" t="n">
        <f aca="false">+E9+F9+G9</f>
        <v>0</v>
      </c>
      <c r="I9" s="91" t="n">
        <f aca="false">IF(AND($H$5&lt;C9,C9&lt;$K$5+1),B9,0)</f>
        <v>0</v>
      </c>
      <c r="J9" s="91" t="n">
        <f aca="false">IF(AND($H$5&lt;D9,D9&lt;$K$5+1),-B9,0)</f>
        <v>0</v>
      </c>
      <c r="K9" s="91" t="n">
        <f aca="false">+H9+I9+J9</f>
        <v>0</v>
      </c>
    </row>
    <row r="10" s="92" customFormat="true" ht="13.5" hidden="false" customHeight="true" outlineLevel="0" collapsed="false">
      <c r="A10" s="87"/>
      <c r="B10" s="88"/>
      <c r="C10" s="89"/>
      <c r="D10" s="90"/>
      <c r="E10" s="91" t="n">
        <f aca="false">IF(C10&lt;$E$5,B10,0)</f>
        <v>0</v>
      </c>
      <c r="F10" s="91" t="n">
        <f aca="false">IF(AND($E$5&lt;C10,C10&lt;$H$5+1),B10,0)</f>
        <v>0</v>
      </c>
      <c r="G10" s="91" t="n">
        <f aca="false">IF(AND($E$5&lt;D10,D10&lt;$H$5+1),-B10,0)</f>
        <v>0</v>
      </c>
      <c r="H10" s="91" t="n">
        <f aca="false">+E10+F10+G10</f>
        <v>0</v>
      </c>
      <c r="I10" s="91" t="n">
        <f aca="false">IF(AND($H$5&lt;C10,C10&lt;$K$5+1),B10,0)</f>
        <v>0</v>
      </c>
      <c r="J10" s="91" t="n">
        <f aca="false">IF(AND($H$5&lt;D10,D10&lt;$K$5+1),-B10,0)</f>
        <v>0</v>
      </c>
      <c r="K10" s="91" t="n">
        <f aca="false">+H10+I10+J10</f>
        <v>0</v>
      </c>
      <c r="L10" s="71"/>
      <c r="M10" s="71"/>
      <c r="N10" s="71"/>
      <c r="O10" s="71"/>
      <c r="P10" s="71"/>
      <c r="Q10" s="71"/>
      <c r="R10" s="71"/>
      <c r="S10" s="71"/>
    </row>
    <row r="11" s="92" customFormat="true" ht="13.5" hidden="false" customHeight="true" outlineLevel="0" collapsed="false">
      <c r="A11" s="87"/>
      <c r="B11" s="88"/>
      <c r="C11" s="89"/>
      <c r="D11" s="90"/>
      <c r="E11" s="91" t="n">
        <f aca="false">IF(C11&lt;$E$5,B11,0)</f>
        <v>0</v>
      </c>
      <c r="F11" s="91" t="n">
        <f aca="false">IF(AND($E$5&lt;C11,C11&lt;$H$5+1),B11,0)</f>
        <v>0</v>
      </c>
      <c r="G11" s="91" t="n">
        <f aca="false">IF(AND($E$5&lt;D11,D11&lt;$H$5+1),-B11,0)</f>
        <v>0</v>
      </c>
      <c r="H11" s="91" t="n">
        <f aca="false">+E11+F11+G11</f>
        <v>0</v>
      </c>
      <c r="I11" s="91" t="n">
        <f aca="false">IF(AND($H$5&lt;C11,C11&lt;$K$5+1),B11,0)</f>
        <v>0</v>
      </c>
      <c r="J11" s="91" t="n">
        <f aca="false">IF(AND($H$5&lt;D11,D11&lt;$K$5+1),-B11,0)</f>
        <v>0</v>
      </c>
      <c r="K11" s="91" t="n">
        <f aca="false">+H11+I11+J11</f>
        <v>0</v>
      </c>
      <c r="L11" s="71"/>
      <c r="M11" s="71"/>
      <c r="N11" s="71"/>
      <c r="O11" s="71"/>
      <c r="P11" s="71"/>
      <c r="Q11" s="71"/>
      <c r="R11" s="71"/>
      <c r="S11" s="71"/>
    </row>
    <row r="12" customFormat="false" ht="12.75" hidden="false" customHeight="true" outlineLevel="0" collapsed="false">
      <c r="A12" s="93"/>
      <c r="B12" s="88"/>
      <c r="C12" s="94"/>
      <c r="D12" s="90"/>
      <c r="E12" s="91" t="n">
        <f aca="false">IF(C12&lt;$E$5,B12,0)</f>
        <v>0</v>
      </c>
      <c r="F12" s="91" t="n">
        <f aca="false">IF(AND($E$5&lt;C12,C12&lt;$H$5+1),B12,0)</f>
        <v>0</v>
      </c>
      <c r="G12" s="91" t="n">
        <f aca="false">IF(AND($E$5&lt;D12,D12&lt;$H$5+1),-B12,0)</f>
        <v>0</v>
      </c>
      <c r="H12" s="91" t="n">
        <f aca="false">+E12+F12+G12</f>
        <v>0</v>
      </c>
      <c r="I12" s="91" t="n">
        <f aca="false">IF(AND($H$5&lt;C12,C12&lt;$K$5+1),B12,0)</f>
        <v>0</v>
      </c>
      <c r="J12" s="91" t="n">
        <f aca="false">IF(AND($H$5&lt;D12,D12&lt;$K$5+1),-B12,0)</f>
        <v>0</v>
      </c>
      <c r="K12" s="91" t="n">
        <f aca="false">+H12+I12+J12</f>
        <v>0</v>
      </c>
      <c r="L12" s="75"/>
      <c r="M12" s="75"/>
      <c r="N12" s="75"/>
      <c r="O12" s="75"/>
      <c r="T12" s="8"/>
      <c r="U12" s="8"/>
      <c r="V12" s="8"/>
    </row>
    <row r="13" customFormat="false" ht="12.75" hidden="false" customHeight="true" outlineLevel="0" collapsed="false">
      <c r="A13" s="93"/>
      <c r="B13" s="88"/>
      <c r="C13" s="94"/>
      <c r="D13" s="90"/>
      <c r="E13" s="91" t="n">
        <f aca="false">IF(C13&lt;$E$5,B13,0)</f>
        <v>0</v>
      </c>
      <c r="F13" s="91" t="n">
        <f aca="false">IF(AND($E$5&lt;C13,C13&lt;$H$5+1),B13,0)</f>
        <v>0</v>
      </c>
      <c r="G13" s="91" t="n">
        <f aca="false">IF(AND($E$5&lt;D13,D13&lt;$H$5+1),-B13,0)</f>
        <v>0</v>
      </c>
      <c r="H13" s="91" t="n">
        <f aca="false">+E13+F13+G13</f>
        <v>0</v>
      </c>
      <c r="I13" s="91" t="n">
        <f aca="false">IF(AND($H$5&lt;C13,C13&lt;$K$5+1),B13,0)</f>
        <v>0</v>
      </c>
      <c r="J13" s="91" t="n">
        <f aca="false">IF(AND($H$5&lt;D13,D13&lt;$K$5+1),-B13,0)</f>
        <v>0</v>
      </c>
      <c r="K13" s="91" t="n">
        <f aca="false">+H13+I13+J13</f>
        <v>0</v>
      </c>
      <c r="L13" s="75"/>
      <c r="M13" s="75"/>
      <c r="N13" s="75"/>
      <c r="O13" s="75"/>
      <c r="T13" s="8"/>
      <c r="U13" s="8"/>
      <c r="V13" s="8"/>
    </row>
    <row r="14" customFormat="false" ht="12.75" hidden="false" customHeight="true" outlineLevel="0" collapsed="false">
      <c r="A14" s="93"/>
      <c r="B14" s="88"/>
      <c r="C14" s="90"/>
      <c r="D14" s="90"/>
      <c r="E14" s="91" t="n">
        <f aca="false">IF(C14&lt;$E$5,B14,0)</f>
        <v>0</v>
      </c>
      <c r="F14" s="91" t="n">
        <f aca="false">IF(AND($E$5&lt;C14,C14&lt;$H$5+1),B14,0)</f>
        <v>0</v>
      </c>
      <c r="G14" s="91" t="n">
        <f aca="false">IF(AND($E$5&lt;D14,D14&lt;$H$5+1),-B14,0)</f>
        <v>0</v>
      </c>
      <c r="H14" s="91" t="n">
        <f aca="false">+E14+F14+G14</f>
        <v>0</v>
      </c>
      <c r="I14" s="91" t="n">
        <f aca="false">IF(AND($H$5&lt;C14,C14&lt;$K$5+1),B14,0)</f>
        <v>0</v>
      </c>
      <c r="J14" s="91" t="n">
        <f aca="false">IF(AND($H$5&lt;D14,D14&lt;$K$5+1),-B14,0)</f>
        <v>0</v>
      </c>
      <c r="K14" s="91" t="n">
        <f aca="false">+H14+I14+J14</f>
        <v>0</v>
      </c>
      <c r="L14" s="75"/>
      <c r="M14" s="75"/>
      <c r="N14" s="75"/>
      <c r="O14" s="75"/>
      <c r="T14" s="8"/>
      <c r="U14" s="8"/>
      <c r="V14" s="8"/>
    </row>
    <row r="15" customFormat="false" ht="13.5" hidden="false" customHeight="true" outlineLevel="0" collapsed="false">
      <c r="A15" s="93"/>
      <c r="B15" s="88"/>
      <c r="C15" s="90"/>
      <c r="D15" s="90"/>
      <c r="E15" s="91" t="n">
        <f aca="false">IF(C15&lt;$E$5,B15,0)</f>
        <v>0</v>
      </c>
      <c r="F15" s="91" t="n">
        <f aca="false">IF(AND($E$5&lt;C15,C15&lt;$H$5+1),B15,0)</f>
        <v>0</v>
      </c>
      <c r="G15" s="91" t="n">
        <f aca="false">IF(AND($E$5&lt;D15,D15&lt;$H$5+1),-B15,0)</f>
        <v>0</v>
      </c>
      <c r="H15" s="91" t="n">
        <f aca="false">+E15+F15+G15</f>
        <v>0</v>
      </c>
      <c r="I15" s="91" t="n">
        <f aca="false">IF(AND($H$5&lt;C15,C15&lt;$K$5+1),B15,0)</f>
        <v>0</v>
      </c>
      <c r="J15" s="91" t="n">
        <f aca="false">IF(AND($H$5&lt;D15,D15&lt;$K$5+1),-B15,0)</f>
        <v>0</v>
      </c>
      <c r="K15" s="91" t="n">
        <f aca="false">+H15+I15+J15</f>
        <v>0</v>
      </c>
      <c r="L15" s="75"/>
      <c r="M15" s="75"/>
      <c r="N15" s="75"/>
      <c r="O15" s="75"/>
      <c r="T15" s="8"/>
      <c r="U15" s="8"/>
      <c r="V15" s="8"/>
    </row>
    <row r="16" customFormat="false" ht="13.5" hidden="false" customHeight="true" outlineLevel="0" collapsed="false">
      <c r="A16" s="93"/>
      <c r="B16" s="88"/>
      <c r="C16" s="90"/>
      <c r="D16" s="90"/>
      <c r="E16" s="91" t="n">
        <f aca="false">IF(C16&lt;$E$5,B16,0)</f>
        <v>0</v>
      </c>
      <c r="F16" s="91" t="n">
        <f aca="false">IF(AND($E$5&lt;C16,C16&lt;$H$5+1),B16,0)</f>
        <v>0</v>
      </c>
      <c r="G16" s="91" t="n">
        <f aca="false">IF(AND($E$5&lt;D16,D16&lt;$H$5+1),-B16,0)</f>
        <v>0</v>
      </c>
      <c r="H16" s="91" t="n">
        <f aca="false">+E16+F16+G16</f>
        <v>0</v>
      </c>
      <c r="I16" s="91" t="n">
        <f aca="false">IF(AND($H$5&lt;C16,C16&lt;$K$5+1),B16,0)</f>
        <v>0</v>
      </c>
      <c r="J16" s="91" t="n">
        <f aca="false">IF(AND($H$5&lt;D16,D16&lt;$K$5+1),-B16,0)</f>
        <v>0</v>
      </c>
      <c r="K16" s="91" t="n">
        <f aca="false">+H16+I16+J16</f>
        <v>0</v>
      </c>
      <c r="L16" s="75"/>
      <c r="M16" s="75"/>
      <c r="N16" s="75"/>
      <c r="O16" s="75"/>
      <c r="T16" s="8"/>
      <c r="U16" s="8"/>
      <c r="V16" s="8"/>
    </row>
    <row r="17" customFormat="false" ht="13.5" hidden="false" customHeight="true" outlineLevel="0" collapsed="false">
      <c r="A17" s="93"/>
      <c r="B17" s="88"/>
      <c r="C17" s="90"/>
      <c r="D17" s="90"/>
      <c r="E17" s="91" t="n">
        <f aca="false">IF(C17&lt;$E$5,B17,0)</f>
        <v>0</v>
      </c>
      <c r="F17" s="91" t="n">
        <f aca="false">IF(AND($E$5&lt;C17,C17&lt;$H$5+1),B17,0)</f>
        <v>0</v>
      </c>
      <c r="G17" s="91" t="n">
        <f aca="false">IF(AND($E$5&lt;D17,D17&lt;$H$5+1),-B17,0)</f>
        <v>0</v>
      </c>
      <c r="H17" s="91" t="n">
        <f aca="false">+E17+F17+G17</f>
        <v>0</v>
      </c>
      <c r="I17" s="91" t="n">
        <f aca="false">IF(AND($H$5&lt;C17,C17&lt;$K$5+1),B17,0)</f>
        <v>0</v>
      </c>
      <c r="J17" s="91" t="n">
        <f aca="false">IF(AND($H$5&lt;D17,D17&lt;$K$5+1),-B17,0)</f>
        <v>0</v>
      </c>
      <c r="K17" s="91" t="n">
        <f aca="false">+H17+I17+J17</f>
        <v>0</v>
      </c>
      <c r="L17" s="75"/>
      <c r="M17" s="75"/>
      <c r="N17" s="75"/>
      <c r="O17" s="75"/>
      <c r="T17" s="8"/>
      <c r="U17" s="8"/>
      <c r="V17" s="8"/>
    </row>
    <row r="18" customFormat="false" ht="13.5" hidden="false" customHeight="true" outlineLevel="0" collapsed="false">
      <c r="A18" s="93"/>
      <c r="B18" s="88"/>
      <c r="C18" s="90"/>
      <c r="D18" s="90"/>
      <c r="E18" s="91" t="n">
        <f aca="false">IF(C18&lt;$E$5,B18,0)</f>
        <v>0</v>
      </c>
      <c r="F18" s="91" t="n">
        <f aca="false">IF(AND($E$5&lt;C18,C18&lt;$H$5+1),B18,0)</f>
        <v>0</v>
      </c>
      <c r="G18" s="91" t="n">
        <f aca="false">IF(AND($E$5&lt;D18,D18&lt;$H$5+1),-B18,0)</f>
        <v>0</v>
      </c>
      <c r="H18" s="91" t="n">
        <f aca="false">+E18+F18+G18</f>
        <v>0</v>
      </c>
      <c r="I18" s="91" t="n">
        <f aca="false">IF(AND($H$5&lt;C18,C18&lt;$K$5+1),B18,0)</f>
        <v>0</v>
      </c>
      <c r="J18" s="91" t="n">
        <f aca="false">IF(AND($H$5&lt;D18,D18&lt;$K$5+1),-B18,0)</f>
        <v>0</v>
      </c>
      <c r="K18" s="91" t="n">
        <f aca="false">+H18+I18+J18</f>
        <v>0</v>
      </c>
      <c r="L18" s="75"/>
      <c r="M18" s="75"/>
      <c r="N18" s="75"/>
      <c r="O18" s="75"/>
      <c r="T18" s="8"/>
      <c r="U18" s="8"/>
      <c r="V18" s="8"/>
    </row>
    <row r="19" customFormat="false" ht="13.5" hidden="false" customHeight="true" outlineLevel="0" collapsed="false">
      <c r="A19" s="93"/>
      <c r="B19" s="88"/>
      <c r="C19" s="90"/>
      <c r="D19" s="90"/>
      <c r="E19" s="91" t="n">
        <f aca="false">IF(C19&lt;$E$5,B19,0)</f>
        <v>0</v>
      </c>
      <c r="F19" s="91" t="n">
        <f aca="false">IF(AND($E$5&lt;C19,C19&lt;$H$5+1),B19,0)</f>
        <v>0</v>
      </c>
      <c r="G19" s="91" t="n">
        <f aca="false">IF(AND($E$5&lt;D19,D19&lt;$H$5+1),-B19,0)</f>
        <v>0</v>
      </c>
      <c r="H19" s="91" t="n">
        <f aca="false">+E19+F19+G19</f>
        <v>0</v>
      </c>
      <c r="I19" s="91" t="n">
        <f aca="false">IF(AND($H$5&lt;C19,C19&lt;$K$5+1),B19,0)</f>
        <v>0</v>
      </c>
      <c r="J19" s="91" t="n">
        <f aca="false">IF(AND($H$5&lt;D19,D19&lt;$K$5+1),-B19,0)</f>
        <v>0</v>
      </c>
      <c r="K19" s="91" t="n">
        <f aca="false">+H19+I19+J19</f>
        <v>0</v>
      </c>
      <c r="L19" s="75"/>
      <c r="M19" s="75"/>
      <c r="N19" s="75"/>
      <c r="O19" s="75"/>
      <c r="T19" s="8"/>
      <c r="U19" s="8"/>
      <c r="V19" s="8"/>
    </row>
    <row r="20" customFormat="false" ht="13.5" hidden="false" customHeight="true" outlineLevel="0" collapsed="false">
      <c r="A20" s="93"/>
      <c r="B20" s="88"/>
      <c r="C20" s="90"/>
      <c r="D20" s="90"/>
      <c r="E20" s="91" t="n">
        <f aca="false">IF(C20&lt;$E$5,B20,0)</f>
        <v>0</v>
      </c>
      <c r="F20" s="91" t="n">
        <f aca="false">IF(AND($E$5&lt;C20,C20&lt;$H$5+1),B20,0)</f>
        <v>0</v>
      </c>
      <c r="G20" s="91" t="n">
        <f aca="false">IF(AND($E$5&lt;D20,D20&lt;$H$5+1),-B20,0)</f>
        <v>0</v>
      </c>
      <c r="H20" s="91" t="n">
        <f aca="false">+E20+F20+G20</f>
        <v>0</v>
      </c>
      <c r="I20" s="91" t="n">
        <f aca="false">IF(AND($H$5&lt;C20,C20&lt;$K$5+1),B20,0)</f>
        <v>0</v>
      </c>
      <c r="J20" s="91" t="n">
        <f aca="false">IF(AND($H$5&lt;D20,D20&lt;$K$5+1),-B20,0)</f>
        <v>0</v>
      </c>
      <c r="K20" s="91" t="n">
        <f aca="false">+H20+I20+J20</f>
        <v>0</v>
      </c>
      <c r="L20" s="75"/>
      <c r="M20" s="75"/>
      <c r="N20" s="75"/>
      <c r="O20" s="75"/>
      <c r="T20" s="8"/>
      <c r="U20" s="8"/>
      <c r="V20" s="8"/>
    </row>
    <row r="21" customFormat="false" ht="13.5" hidden="false" customHeight="true" outlineLevel="0" collapsed="false">
      <c r="A21" s="93"/>
      <c r="B21" s="88"/>
      <c r="C21" s="90"/>
      <c r="D21" s="90"/>
      <c r="E21" s="91" t="n">
        <f aca="false">IF(C21&lt;$E$5,B21,0)</f>
        <v>0</v>
      </c>
      <c r="F21" s="91" t="n">
        <f aca="false">IF(AND($E$5&lt;C21,C21&lt;$H$5+1),B21,0)</f>
        <v>0</v>
      </c>
      <c r="G21" s="91" t="n">
        <f aca="false">IF(AND($E$5&lt;D21,D21&lt;$H$5+1),-B21,0)</f>
        <v>0</v>
      </c>
      <c r="H21" s="91" t="n">
        <f aca="false">+E21+F21+G21</f>
        <v>0</v>
      </c>
      <c r="I21" s="91" t="n">
        <f aca="false">IF(AND($H$5&lt;C21,C21&lt;$K$5+1),B21,0)</f>
        <v>0</v>
      </c>
      <c r="J21" s="91" t="n">
        <f aca="false">IF(AND($H$5&lt;D21,D21&lt;$K$5+1),-B21,0)</f>
        <v>0</v>
      </c>
      <c r="K21" s="91" t="n">
        <f aca="false">+H21+I21+J21</f>
        <v>0</v>
      </c>
      <c r="L21" s="75"/>
      <c r="M21" s="75"/>
      <c r="N21" s="75"/>
      <c r="O21" s="75"/>
      <c r="T21" s="8"/>
      <c r="U21" s="8"/>
      <c r="V21" s="8"/>
    </row>
    <row r="22" customFormat="false" ht="13.5" hidden="false" customHeight="true" outlineLevel="0" collapsed="false">
      <c r="A22" s="93"/>
      <c r="B22" s="88"/>
      <c r="C22" s="90"/>
      <c r="D22" s="90"/>
      <c r="E22" s="91" t="n">
        <f aca="false">IF(C22&lt;$E$5,B22,0)</f>
        <v>0</v>
      </c>
      <c r="F22" s="91" t="n">
        <f aca="false">IF(AND($E$5&lt;C22,C22&lt;$H$5+1),B22,0)</f>
        <v>0</v>
      </c>
      <c r="G22" s="91" t="n">
        <f aca="false">IF(AND($E$5&lt;D22,D22&lt;$H$5+1),-B22,0)</f>
        <v>0</v>
      </c>
      <c r="H22" s="91" t="n">
        <f aca="false">+E22+F22+G22</f>
        <v>0</v>
      </c>
      <c r="I22" s="91" t="n">
        <f aca="false">IF(AND($H$5&lt;C22,C22&lt;$K$5+1),B22,0)</f>
        <v>0</v>
      </c>
      <c r="J22" s="91" t="n">
        <f aca="false">IF(AND($H$5&lt;D22,D22&lt;$K$5+1),-B22,0)</f>
        <v>0</v>
      </c>
      <c r="K22" s="91" t="n">
        <f aca="false">+H22+I22+J22</f>
        <v>0</v>
      </c>
      <c r="L22" s="75"/>
      <c r="M22" s="75"/>
      <c r="N22" s="75"/>
      <c r="O22" s="75"/>
      <c r="T22" s="8"/>
      <c r="U22" s="8"/>
      <c r="V22" s="8"/>
    </row>
    <row r="23" customFormat="false" ht="13.5" hidden="false" customHeight="true" outlineLevel="0" collapsed="false">
      <c r="A23" s="93"/>
      <c r="B23" s="88"/>
      <c r="C23" s="90"/>
      <c r="D23" s="90"/>
      <c r="E23" s="91" t="n">
        <f aca="false">IF(C23&lt;$E$5,B23,0)</f>
        <v>0</v>
      </c>
      <c r="F23" s="91" t="n">
        <f aca="false">IF(AND($E$5&lt;C23,C23&lt;$H$5+1),B23,0)</f>
        <v>0</v>
      </c>
      <c r="G23" s="91" t="n">
        <f aca="false">IF(AND($E$5&lt;D23,D23&lt;$H$5+1),-B23,0)</f>
        <v>0</v>
      </c>
      <c r="H23" s="91" t="n">
        <f aca="false">+E23+F23+G23</f>
        <v>0</v>
      </c>
      <c r="I23" s="91" t="n">
        <f aca="false">IF(AND($H$5&lt;C23,C23&lt;$K$5+1),B23,0)</f>
        <v>0</v>
      </c>
      <c r="J23" s="91" t="n">
        <f aca="false">IF(AND($H$5&lt;D23,D23&lt;$K$5+1),-B23,0)</f>
        <v>0</v>
      </c>
      <c r="K23" s="91" t="n">
        <f aca="false">+H23+I23+J23</f>
        <v>0</v>
      </c>
      <c r="L23" s="75"/>
      <c r="M23" s="75"/>
      <c r="N23" s="75"/>
      <c r="O23" s="75"/>
      <c r="T23" s="8"/>
      <c r="U23" s="8"/>
      <c r="V23" s="8"/>
    </row>
    <row r="24" customFormat="false" ht="13.5" hidden="false" customHeight="true" outlineLevel="0" collapsed="false">
      <c r="A24" s="93"/>
      <c r="B24" s="88"/>
      <c r="C24" s="90"/>
      <c r="D24" s="90"/>
      <c r="E24" s="91" t="n">
        <f aca="false">IF(C24&lt;$E$5,B24,0)</f>
        <v>0</v>
      </c>
      <c r="F24" s="91" t="n">
        <f aca="false">IF(AND($E$5&lt;C24,C24&lt;$H$5+1),B24,0)</f>
        <v>0</v>
      </c>
      <c r="G24" s="91" t="n">
        <f aca="false">IF(AND($E$5&lt;D24,D24&lt;$H$5+1),-B24,0)</f>
        <v>0</v>
      </c>
      <c r="H24" s="91" t="n">
        <f aca="false">+E24+F24+G24</f>
        <v>0</v>
      </c>
      <c r="I24" s="91" t="n">
        <f aca="false">IF(AND($H$5&lt;C24,C24&lt;$K$5+1),B24,0)</f>
        <v>0</v>
      </c>
      <c r="J24" s="91" t="n">
        <f aca="false">IF(AND($H$5&lt;D24,D24&lt;$K$5+1),-B24,0)</f>
        <v>0</v>
      </c>
      <c r="K24" s="91" t="n">
        <f aca="false">+H24+I24+J24</f>
        <v>0</v>
      </c>
      <c r="L24" s="75"/>
      <c r="M24" s="75"/>
      <c r="N24" s="75"/>
      <c r="O24" s="75"/>
      <c r="T24" s="8"/>
      <c r="U24" s="8"/>
      <c r="V24" s="8"/>
    </row>
    <row r="25" customFormat="false" ht="13.5" hidden="false" customHeight="true" outlineLevel="0" collapsed="false">
      <c r="A25" s="93"/>
      <c r="B25" s="88"/>
      <c r="C25" s="90"/>
      <c r="D25" s="90"/>
      <c r="E25" s="91" t="n">
        <f aca="false">IF(C25&lt;$E$5,B25,0)</f>
        <v>0</v>
      </c>
      <c r="F25" s="91" t="n">
        <f aca="false">IF(AND($E$5&lt;C25,C25&lt;$H$5+1),B25,0)</f>
        <v>0</v>
      </c>
      <c r="G25" s="91" t="n">
        <f aca="false">IF(AND($E$5&lt;D25,D25&lt;$H$5+1),-B25,0)</f>
        <v>0</v>
      </c>
      <c r="H25" s="91" t="n">
        <f aca="false">+E25+F25+G25</f>
        <v>0</v>
      </c>
      <c r="I25" s="91" t="n">
        <f aca="false">IF(AND($H$5&lt;C25,C25&lt;$K$5+1),B25,0)</f>
        <v>0</v>
      </c>
      <c r="J25" s="91" t="n">
        <f aca="false">IF(AND($H$5&lt;D25,D25&lt;$K$5+1),-B25,0)</f>
        <v>0</v>
      </c>
      <c r="K25" s="91" t="n">
        <f aca="false">+H25+I25+J25</f>
        <v>0</v>
      </c>
      <c r="L25" s="75"/>
      <c r="M25" s="75"/>
      <c r="N25" s="75"/>
      <c r="O25" s="75"/>
      <c r="T25" s="8"/>
      <c r="U25" s="8"/>
      <c r="V25" s="8"/>
    </row>
    <row r="26" customFormat="false" ht="13.5" hidden="false" customHeight="true" outlineLevel="0" collapsed="false">
      <c r="A26" s="93"/>
      <c r="B26" s="88"/>
      <c r="C26" s="90"/>
      <c r="D26" s="90"/>
      <c r="E26" s="91" t="n">
        <f aca="false">IF(C26&lt;$E$5,B26,0)</f>
        <v>0</v>
      </c>
      <c r="F26" s="91" t="n">
        <f aca="false">IF(AND($E$5&lt;C26,C26&lt;$H$5+1),B26,0)</f>
        <v>0</v>
      </c>
      <c r="G26" s="91" t="n">
        <f aca="false">IF(AND($E$5&lt;D26,D26&lt;$H$5+1),-B26,0)</f>
        <v>0</v>
      </c>
      <c r="H26" s="91" t="n">
        <f aca="false">+E26+F26+G26</f>
        <v>0</v>
      </c>
      <c r="I26" s="91" t="n">
        <f aca="false">IF(AND($H$5&lt;C26,C26&lt;$K$5+1),B26,0)</f>
        <v>0</v>
      </c>
      <c r="J26" s="91" t="n">
        <f aca="false">IF(AND($H$5&lt;D26,D26&lt;$K$5+1),-B26,0)</f>
        <v>0</v>
      </c>
      <c r="K26" s="91" t="n">
        <f aca="false">+H26+I26+J26</f>
        <v>0</v>
      </c>
      <c r="L26" s="75"/>
      <c r="M26" s="75"/>
      <c r="N26" s="75"/>
      <c r="O26" s="75"/>
      <c r="T26" s="8"/>
      <c r="U26" s="8"/>
      <c r="V26" s="8"/>
    </row>
    <row r="27" customFormat="false" ht="13.5" hidden="false" customHeight="true" outlineLevel="0" collapsed="false">
      <c r="A27" s="93"/>
      <c r="B27" s="88"/>
      <c r="C27" s="90"/>
      <c r="D27" s="90"/>
      <c r="E27" s="91" t="n">
        <f aca="false">IF(C27&lt;$E$5,B27,0)</f>
        <v>0</v>
      </c>
      <c r="F27" s="91" t="n">
        <f aca="false">IF(AND($E$5&lt;C27,C27&lt;$H$5+1),B27,0)</f>
        <v>0</v>
      </c>
      <c r="G27" s="91" t="n">
        <f aca="false">IF(AND($E$5&lt;D27,D27&lt;$H$5+1),-B27,0)</f>
        <v>0</v>
      </c>
      <c r="H27" s="91" t="n">
        <f aca="false">+E27+F27+G27</f>
        <v>0</v>
      </c>
      <c r="I27" s="91" t="n">
        <f aca="false">IF(AND($H$5&lt;C27,C27&lt;$K$5+1),B27,0)</f>
        <v>0</v>
      </c>
      <c r="J27" s="91" t="n">
        <f aca="false">IF(AND($H$5&lt;D27,D27&lt;$K$5+1),-B27,0)</f>
        <v>0</v>
      </c>
      <c r="K27" s="91" t="n">
        <f aca="false">+H27+I27+J27</f>
        <v>0</v>
      </c>
      <c r="L27" s="75"/>
      <c r="M27" s="75"/>
      <c r="N27" s="75"/>
      <c r="O27" s="75"/>
      <c r="T27" s="8"/>
      <c r="U27" s="8"/>
      <c r="V27" s="8"/>
    </row>
    <row r="28" customFormat="false" ht="13.5" hidden="false" customHeight="true" outlineLevel="0" collapsed="false">
      <c r="A28" s="93"/>
      <c r="B28" s="88"/>
      <c r="C28" s="90"/>
      <c r="D28" s="90"/>
      <c r="E28" s="91" t="n">
        <f aca="false">IF(C28&lt;$E$5,B28,0)</f>
        <v>0</v>
      </c>
      <c r="F28" s="91" t="n">
        <f aca="false">IF(AND($E$5&lt;C28,C28&lt;$H$5+1),B28,0)</f>
        <v>0</v>
      </c>
      <c r="G28" s="91" t="n">
        <f aca="false">IF(AND($E$5&lt;D28,D28&lt;$H$5+1),-B28,0)</f>
        <v>0</v>
      </c>
      <c r="H28" s="91" t="n">
        <f aca="false">+E28+F28+G28</f>
        <v>0</v>
      </c>
      <c r="I28" s="91" t="n">
        <f aca="false">IF(AND($H$5&lt;C28,C28&lt;$K$5+1),B28,0)</f>
        <v>0</v>
      </c>
      <c r="J28" s="91" t="n">
        <f aca="false">IF(AND($H$5&lt;D28,D28&lt;$K$5+1),-B28,0)</f>
        <v>0</v>
      </c>
      <c r="K28" s="91" t="n">
        <f aca="false">+H28+I28+J28</f>
        <v>0</v>
      </c>
      <c r="L28" s="75"/>
      <c r="M28" s="75"/>
      <c r="N28" s="75"/>
      <c r="O28" s="75"/>
      <c r="T28" s="8"/>
      <c r="U28" s="8"/>
      <c r="V28" s="8"/>
    </row>
    <row r="29" customFormat="false" ht="13.5" hidden="false" customHeight="true" outlineLevel="0" collapsed="false">
      <c r="A29" s="93"/>
      <c r="B29" s="88"/>
      <c r="C29" s="90"/>
      <c r="D29" s="90"/>
      <c r="E29" s="91" t="n">
        <f aca="false">IF(C29&lt;$E$5,B29,0)</f>
        <v>0</v>
      </c>
      <c r="F29" s="91" t="n">
        <f aca="false">IF(AND($E$5&lt;C29,C29&lt;$H$5+1),B29,0)</f>
        <v>0</v>
      </c>
      <c r="G29" s="91" t="n">
        <f aca="false">IF(AND($E$5&lt;D29,D29&lt;$H$5+1),-B29,0)</f>
        <v>0</v>
      </c>
      <c r="H29" s="91" t="n">
        <f aca="false">+E29+F29+G29</f>
        <v>0</v>
      </c>
      <c r="I29" s="91" t="n">
        <f aca="false">IF(AND($H$5&lt;C29,C29&lt;$K$5+1),B29,0)</f>
        <v>0</v>
      </c>
      <c r="J29" s="91" t="n">
        <f aca="false">IF(AND($H$5&lt;D29,D29&lt;$K$5+1),-B29,0)</f>
        <v>0</v>
      </c>
      <c r="K29" s="91" t="n">
        <f aca="false">+H29+I29+J29</f>
        <v>0</v>
      </c>
      <c r="L29" s="75"/>
      <c r="M29" s="75"/>
      <c r="N29" s="75"/>
      <c r="O29" s="75"/>
      <c r="T29" s="8"/>
      <c r="U29" s="8"/>
      <c r="V29" s="8"/>
    </row>
    <row r="30" customFormat="false" ht="13.5" hidden="false" customHeight="true" outlineLevel="0" collapsed="false">
      <c r="A30" s="93"/>
      <c r="B30" s="88"/>
      <c r="C30" s="90"/>
      <c r="D30" s="90"/>
      <c r="E30" s="91" t="n">
        <f aca="false">IF(C30&lt;$E$5,B30,0)</f>
        <v>0</v>
      </c>
      <c r="F30" s="91" t="n">
        <f aca="false">IF(AND($E$5&lt;C30,C30&lt;$H$5+1),B30,0)</f>
        <v>0</v>
      </c>
      <c r="G30" s="91" t="n">
        <f aca="false">IF(AND($E$5&lt;D30,D30&lt;$H$5+1),-B30,0)</f>
        <v>0</v>
      </c>
      <c r="H30" s="91" t="n">
        <f aca="false">+E30+F30+G30</f>
        <v>0</v>
      </c>
      <c r="I30" s="91" t="n">
        <f aca="false">IF(AND($H$5&lt;C30,C30&lt;$K$5+1),B30,0)</f>
        <v>0</v>
      </c>
      <c r="J30" s="91" t="n">
        <f aca="false">IF(AND($H$5&lt;D30,D30&lt;$K$5+1),-B30,0)</f>
        <v>0</v>
      </c>
      <c r="K30" s="91" t="n">
        <f aca="false">+H30+I30+J30</f>
        <v>0</v>
      </c>
      <c r="T30" s="8"/>
      <c r="U30" s="8"/>
      <c r="V30" s="8"/>
    </row>
    <row r="31" customFormat="false" ht="13.5" hidden="false" customHeight="true" outlineLevel="0" collapsed="false">
      <c r="A31" s="93"/>
      <c r="B31" s="88"/>
      <c r="C31" s="90"/>
      <c r="D31" s="90"/>
      <c r="E31" s="91" t="n">
        <f aca="false">IF(C31&lt;$E$5,B31,0)</f>
        <v>0</v>
      </c>
      <c r="F31" s="91" t="n">
        <f aca="false">IF(AND($E$5&lt;C31,C31&lt;$H$5+1),B31,0)</f>
        <v>0</v>
      </c>
      <c r="G31" s="91" t="n">
        <f aca="false">IF(AND($E$5&lt;D31,D31&lt;$H$5+1),-B31,0)</f>
        <v>0</v>
      </c>
      <c r="H31" s="91" t="n">
        <f aca="false">+E31+F31+G31</f>
        <v>0</v>
      </c>
      <c r="I31" s="91" t="n">
        <f aca="false">IF(AND($H$5&lt;C31,C31&lt;$K$5+1),B31,0)</f>
        <v>0</v>
      </c>
      <c r="J31" s="91" t="n">
        <f aca="false">IF(AND($H$5&lt;D31,D31&lt;$K$5+1),-B31,0)</f>
        <v>0</v>
      </c>
      <c r="K31" s="91" t="n">
        <f aca="false">+H31+I31+J31</f>
        <v>0</v>
      </c>
      <c r="T31" s="8"/>
      <c r="U31" s="8"/>
      <c r="V31" s="8"/>
    </row>
    <row r="32" customFormat="false" ht="13.5" hidden="false" customHeight="true" outlineLevel="0" collapsed="false">
      <c r="A32" s="93"/>
      <c r="B32" s="88"/>
      <c r="C32" s="90"/>
      <c r="D32" s="90"/>
      <c r="E32" s="91" t="n">
        <f aca="false">IF(C32&lt;$E$5,B32,0)</f>
        <v>0</v>
      </c>
      <c r="F32" s="91" t="n">
        <f aca="false">IF(AND($E$5&lt;C32,C32&lt;$H$5+1),B32,0)</f>
        <v>0</v>
      </c>
      <c r="G32" s="91" t="n">
        <f aca="false">IF(AND($E$5&lt;D32,D32&lt;$H$5+1),-B32,0)</f>
        <v>0</v>
      </c>
      <c r="H32" s="91" t="n">
        <f aca="false">+E32+F32+G32</f>
        <v>0</v>
      </c>
      <c r="I32" s="91" t="n">
        <f aca="false">IF(AND($H$5&lt;C32,C32&lt;$K$5+1),B32,0)</f>
        <v>0</v>
      </c>
      <c r="J32" s="91" t="n">
        <f aca="false">IF(AND($H$5&lt;D32,D32&lt;$K$5+1),-B32,0)</f>
        <v>0</v>
      </c>
      <c r="K32" s="91" t="n">
        <f aca="false">+H32+I32+J32</f>
        <v>0</v>
      </c>
      <c r="T32" s="8"/>
      <c r="U32" s="8"/>
      <c r="V32" s="8"/>
    </row>
    <row r="33" customFormat="false" ht="13.5" hidden="false" customHeight="true" outlineLevel="0" collapsed="false">
      <c r="A33" s="93"/>
      <c r="B33" s="88"/>
      <c r="C33" s="90"/>
      <c r="D33" s="90"/>
      <c r="E33" s="91" t="n">
        <f aca="false">IF(C33&lt;$E$5,B33,0)</f>
        <v>0</v>
      </c>
      <c r="F33" s="91" t="n">
        <f aca="false">IF(AND($E$5&lt;C33,C33&lt;$H$5+1),B33,0)</f>
        <v>0</v>
      </c>
      <c r="G33" s="91" t="n">
        <f aca="false">IF(AND($E$5&lt;D33,D33&lt;$H$5+1),-B33,0)</f>
        <v>0</v>
      </c>
      <c r="H33" s="91" t="n">
        <f aca="false">+E33+F33+G33</f>
        <v>0</v>
      </c>
      <c r="I33" s="91" t="n">
        <f aca="false">IF(AND($H$5&lt;C33,C33&lt;$K$5+1),B33,0)</f>
        <v>0</v>
      </c>
      <c r="J33" s="91" t="n">
        <f aca="false">IF(AND($H$5&lt;D33,D33&lt;$K$5+1),-B33,0)</f>
        <v>0</v>
      </c>
      <c r="K33" s="91" t="n">
        <f aca="false">+H33+I33+J33</f>
        <v>0</v>
      </c>
      <c r="T33" s="8"/>
      <c r="U33" s="8"/>
      <c r="V33" s="8"/>
    </row>
    <row r="34" customFormat="false" ht="13.5" hidden="false" customHeight="true" outlineLevel="0" collapsed="false">
      <c r="A34" s="93"/>
      <c r="B34" s="88"/>
      <c r="C34" s="90"/>
      <c r="D34" s="90"/>
      <c r="E34" s="91" t="n">
        <f aca="false">IF(C34&lt;$E$5,B34,0)</f>
        <v>0</v>
      </c>
      <c r="F34" s="91" t="n">
        <f aca="false">IF(AND($E$5&lt;C34,C34&lt;$H$5+1),B34,0)</f>
        <v>0</v>
      </c>
      <c r="G34" s="91" t="n">
        <f aca="false">IF(AND($E$5&lt;D34,D34&lt;$H$5+1),-B34,0)</f>
        <v>0</v>
      </c>
      <c r="H34" s="91" t="n">
        <f aca="false">+E34+F34+G34</f>
        <v>0</v>
      </c>
      <c r="I34" s="91" t="n">
        <f aca="false">IF(AND($H$5&lt;C34,C34&lt;$K$5+1),B34,0)</f>
        <v>0</v>
      </c>
      <c r="J34" s="91" t="n">
        <f aca="false">IF(AND($H$5&lt;D34,D34&lt;$K$5+1),-B34,0)</f>
        <v>0</v>
      </c>
      <c r="K34" s="91" t="n">
        <f aca="false">+H34+I34+J34</f>
        <v>0</v>
      </c>
      <c r="T34" s="8"/>
      <c r="U34" s="8"/>
      <c r="V34" s="8"/>
    </row>
    <row r="35" customFormat="false" ht="13.5" hidden="false" customHeight="true" outlineLevel="0" collapsed="false">
      <c r="A35" s="93"/>
      <c r="B35" s="88"/>
      <c r="C35" s="90"/>
      <c r="D35" s="90"/>
      <c r="E35" s="91" t="n">
        <f aca="false">IF(C35&lt;$E$5,B35,0)</f>
        <v>0</v>
      </c>
      <c r="F35" s="91" t="n">
        <f aca="false">IF(AND($E$5&lt;C35,C35&lt;$H$5+1),B35,0)</f>
        <v>0</v>
      </c>
      <c r="G35" s="91" t="n">
        <f aca="false">IF(AND($E$5&lt;D35,D35&lt;$H$5+1),-B35,0)</f>
        <v>0</v>
      </c>
      <c r="H35" s="91" t="n">
        <f aca="false">+E35+F35+G35</f>
        <v>0</v>
      </c>
      <c r="I35" s="91" t="n">
        <f aca="false">IF(AND($H$5&lt;C35,C35&lt;$K$5+1),B35,0)</f>
        <v>0</v>
      </c>
      <c r="J35" s="91" t="n">
        <f aca="false">IF(AND($H$5&lt;D35,D35&lt;$K$5+1),-B35,0)</f>
        <v>0</v>
      </c>
      <c r="K35" s="91" t="n">
        <f aca="false">+H35+I35+J35</f>
        <v>0</v>
      </c>
      <c r="T35" s="8"/>
      <c r="U35" s="8"/>
      <c r="V35" s="8"/>
    </row>
    <row r="36" customFormat="false" ht="13.5" hidden="false" customHeight="true" outlineLevel="0" collapsed="false">
      <c r="A36" s="93"/>
      <c r="B36" s="88"/>
      <c r="C36" s="90"/>
      <c r="D36" s="90"/>
      <c r="E36" s="91" t="n">
        <f aca="false">IF(C36&lt;$E$5,B36,0)</f>
        <v>0</v>
      </c>
      <c r="F36" s="91" t="n">
        <f aca="false">IF(AND($E$5&lt;C36,C36&lt;$H$5+1),B36,0)</f>
        <v>0</v>
      </c>
      <c r="G36" s="91" t="n">
        <f aca="false">IF(AND($E$5&lt;D36,D36&lt;$H$5+1),-B36,0)</f>
        <v>0</v>
      </c>
      <c r="H36" s="91" t="n">
        <f aca="false">+E36+F36+G36</f>
        <v>0</v>
      </c>
      <c r="I36" s="91" t="n">
        <f aca="false">IF(AND($H$5&lt;C36,C36&lt;$K$5+1),B36,0)</f>
        <v>0</v>
      </c>
      <c r="J36" s="91" t="n">
        <f aca="false">IF(AND($H$5&lt;D36,D36&lt;$K$5+1),-B36,0)</f>
        <v>0</v>
      </c>
      <c r="K36" s="91" t="n">
        <f aca="false">+H36+I36+J36</f>
        <v>0</v>
      </c>
      <c r="L36" s="75"/>
    </row>
    <row r="37" customFormat="false" ht="13.5" hidden="false" customHeight="true" outlineLevel="0" collapsed="false">
      <c r="A37" s="93"/>
      <c r="B37" s="88"/>
      <c r="C37" s="90"/>
      <c r="D37" s="90"/>
      <c r="E37" s="91" t="n">
        <f aca="false">IF(C37&lt;$E$5,B37,0)</f>
        <v>0</v>
      </c>
      <c r="F37" s="91" t="n">
        <f aca="false">IF(AND($E$5&lt;C37,C37&lt;$H$5+1),B37,0)</f>
        <v>0</v>
      </c>
      <c r="G37" s="91" t="n">
        <f aca="false">IF(AND($E$5&lt;D37,D37&lt;$H$5+1),-B37,0)</f>
        <v>0</v>
      </c>
      <c r="H37" s="91" t="n">
        <f aca="false">+E37+F37+G37</f>
        <v>0</v>
      </c>
      <c r="I37" s="91" t="n">
        <f aca="false">IF(AND($H$5&lt;C37,C37&lt;$K$5+1),B37,0)</f>
        <v>0</v>
      </c>
      <c r="J37" s="91" t="n">
        <f aca="false">IF(AND($H$5&lt;D37,D37&lt;$K$5+1),-B37,0)</f>
        <v>0</v>
      </c>
      <c r="K37" s="91" t="n">
        <f aca="false">+H37+I37+J37</f>
        <v>0</v>
      </c>
      <c r="L37" s="75"/>
      <c r="M37" s="75"/>
      <c r="N37" s="75"/>
    </row>
    <row r="38" customFormat="false" ht="13.5" hidden="false" customHeight="true" outlineLevel="0" collapsed="false">
      <c r="A38" s="87"/>
      <c r="B38" s="95"/>
      <c r="C38" s="90"/>
      <c r="D38" s="90"/>
      <c r="E38" s="91" t="n">
        <f aca="false">IF(C38&lt;$E$5,B38,0)</f>
        <v>0</v>
      </c>
      <c r="F38" s="91" t="n">
        <f aca="false">IF(AND($E$5&lt;C38,C38&lt;$H$5+1),B38,0)</f>
        <v>0</v>
      </c>
      <c r="G38" s="91" t="n">
        <f aca="false">IF(AND($E$5&lt;D38,D38&lt;$H$5+1),-B38,0)</f>
        <v>0</v>
      </c>
      <c r="H38" s="91" t="n">
        <f aca="false">+E38+F38+G38</f>
        <v>0</v>
      </c>
      <c r="I38" s="91" t="n">
        <f aca="false">IF(AND($H$5&lt;C38,C38&lt;$K$5+1),B38,0)</f>
        <v>0</v>
      </c>
      <c r="J38" s="91" t="n">
        <f aca="false">IF(AND($H$5&lt;D38,D38&lt;$K$5+1),-B38,0)</f>
        <v>0</v>
      </c>
      <c r="K38" s="91" t="n">
        <f aca="false">+H38+I38+J38</f>
        <v>0</v>
      </c>
      <c r="L38" s="75"/>
      <c r="M38" s="75"/>
      <c r="N38" s="75"/>
    </row>
    <row r="39" customFormat="false" ht="13.5" hidden="false" customHeight="true" outlineLevel="0" collapsed="false">
      <c r="A39" s="87"/>
      <c r="B39" s="95"/>
      <c r="C39" s="90"/>
      <c r="D39" s="90"/>
      <c r="E39" s="91" t="n">
        <f aca="false">IF(C39&lt;$E$5,B39,0)</f>
        <v>0</v>
      </c>
      <c r="F39" s="91" t="n">
        <f aca="false">IF(AND($E$5&lt;C39,C39&lt;$H$5+1),B39,0)</f>
        <v>0</v>
      </c>
      <c r="G39" s="91" t="n">
        <f aca="false">IF(AND($E$5&lt;D39,D39&lt;$H$5+1),-B39,0)</f>
        <v>0</v>
      </c>
      <c r="H39" s="91" t="n">
        <f aca="false">+E39+F39+G39</f>
        <v>0</v>
      </c>
      <c r="I39" s="91" t="n">
        <f aca="false">IF(AND($H$5&lt;C39,C39&lt;$K$5+1),B39,0)</f>
        <v>0</v>
      </c>
      <c r="J39" s="91" t="n">
        <f aca="false">IF(AND($H$5&lt;D39,D39&lt;$K$5+1),-B39,0)</f>
        <v>0</v>
      </c>
      <c r="K39" s="91" t="n">
        <f aca="false">+H39+I39+J39</f>
        <v>0</v>
      </c>
    </row>
    <row r="40" customFormat="false" ht="13.5" hidden="false" customHeight="true" outlineLevel="0" collapsed="false">
      <c r="A40" s="93"/>
      <c r="B40" s="88"/>
      <c r="C40" s="90"/>
      <c r="D40" s="90"/>
      <c r="E40" s="91" t="n">
        <f aca="false">IF(C40&lt;$E$5,B40,0)</f>
        <v>0</v>
      </c>
      <c r="F40" s="91" t="n">
        <f aca="false">IF(AND($E$5&lt;C40,C40&lt;$H$5+1),B40,0)</f>
        <v>0</v>
      </c>
      <c r="G40" s="91" t="n">
        <f aca="false">IF(AND($E$5&lt;D40,D40&lt;$H$5+1),-B40,0)</f>
        <v>0</v>
      </c>
      <c r="H40" s="91" t="n">
        <f aca="false">+E40+F40+G40</f>
        <v>0</v>
      </c>
      <c r="I40" s="91" t="n">
        <f aca="false">IF(AND($H$5&lt;C40,C40&lt;$K$5+1),B40,0)</f>
        <v>0</v>
      </c>
      <c r="J40" s="91" t="n">
        <f aca="false">IF(AND($H$5&lt;D40,D40&lt;$K$5+1),-B40,0)</f>
        <v>0</v>
      </c>
      <c r="K40" s="91" t="n">
        <f aca="false">+H40+I40+J40</f>
        <v>0</v>
      </c>
    </row>
    <row r="41" customFormat="false" ht="13.5" hidden="false" customHeight="true" outlineLevel="0" collapsed="false">
      <c r="A41" s="93"/>
      <c r="B41" s="88"/>
      <c r="C41" s="90"/>
      <c r="D41" s="90"/>
      <c r="E41" s="91" t="n">
        <f aca="false">IF(C41&lt;$E$5,B41,0)</f>
        <v>0</v>
      </c>
      <c r="F41" s="91" t="n">
        <f aca="false">IF(AND($E$5&lt;C41,C41&lt;$H$5+1),B41,0)</f>
        <v>0</v>
      </c>
      <c r="G41" s="91" t="n">
        <f aca="false">IF(AND($E$5&lt;D41,D41&lt;$H$5+1),-B41,0)</f>
        <v>0</v>
      </c>
      <c r="H41" s="91" t="n">
        <f aca="false">+E41+F41+G41</f>
        <v>0</v>
      </c>
      <c r="I41" s="91" t="n">
        <f aca="false">IF(AND($H$5&lt;C41,C41&lt;$K$5+1),B41,0)</f>
        <v>0</v>
      </c>
      <c r="J41" s="91" t="n">
        <f aca="false">IF(AND($H$5&lt;D41,D41&lt;$K$5+1),-B41,0)</f>
        <v>0</v>
      </c>
      <c r="K41" s="91" t="n">
        <f aca="false">+H41+I41+J41</f>
        <v>0</v>
      </c>
    </row>
    <row r="42" customFormat="false" ht="13.5" hidden="false" customHeight="true" outlineLevel="0" collapsed="false">
      <c r="A42" s="93"/>
      <c r="B42" s="88"/>
      <c r="C42" s="90"/>
      <c r="D42" s="90"/>
      <c r="E42" s="91" t="n">
        <f aca="false">IF(C42&lt;$E$5,B42,0)</f>
        <v>0</v>
      </c>
      <c r="F42" s="91" t="n">
        <f aca="false">IF(AND($E$5&lt;C42,C42&lt;$H$5+1),B42,0)</f>
        <v>0</v>
      </c>
      <c r="G42" s="91" t="n">
        <f aca="false">IF(AND($E$5&lt;D42,D42&lt;$H$5+1),-B42,0)</f>
        <v>0</v>
      </c>
      <c r="H42" s="91" t="n">
        <f aca="false">+E42+F42+G42</f>
        <v>0</v>
      </c>
      <c r="I42" s="91" t="n">
        <f aca="false">IF(AND($H$5&lt;C42,C42&lt;$K$5+1),B42,0)</f>
        <v>0</v>
      </c>
      <c r="J42" s="91" t="n">
        <f aca="false">IF(AND($H$5&lt;D42,D42&lt;$K$5+1),-B42,0)</f>
        <v>0</v>
      </c>
      <c r="K42" s="91" t="n">
        <f aca="false">+H42+I42+J42</f>
        <v>0</v>
      </c>
      <c r="M42" s="75"/>
      <c r="N42" s="75"/>
    </row>
    <row r="43" customFormat="false" ht="13.5" hidden="false" customHeight="true" outlineLevel="0" collapsed="false">
      <c r="A43" s="93"/>
      <c r="B43" s="88"/>
      <c r="C43" s="90"/>
      <c r="D43" s="90"/>
      <c r="E43" s="91" t="n">
        <f aca="false">IF(C43&lt;$E$5,B43,0)</f>
        <v>0</v>
      </c>
      <c r="F43" s="91" t="n">
        <f aca="false">IF(AND($E$5&lt;C43,C43&lt;$H$5+1),B43,0)</f>
        <v>0</v>
      </c>
      <c r="G43" s="91" t="n">
        <f aca="false">IF(AND($E$5&lt;D43,D43&lt;$H$5+1),-B43,0)</f>
        <v>0</v>
      </c>
      <c r="H43" s="91" t="n">
        <f aca="false">+E43+F43+G43</f>
        <v>0</v>
      </c>
      <c r="I43" s="91" t="n">
        <f aca="false">IF(AND($H$5&lt;C43,C43&lt;$K$5+1),B43,0)</f>
        <v>0</v>
      </c>
      <c r="J43" s="91" t="n">
        <f aca="false">IF(AND($H$5&lt;D43,D43&lt;$K$5+1),-B43,0)</f>
        <v>0</v>
      </c>
      <c r="K43" s="91" t="n">
        <f aca="false">+H43+I43+J43</f>
        <v>0</v>
      </c>
    </row>
    <row r="44" customFormat="false" ht="12.2" hidden="false" customHeight="true" outlineLevel="0" collapsed="false">
      <c r="A44" s="93"/>
      <c r="B44" s="88"/>
      <c r="C44" s="90"/>
      <c r="D44" s="90"/>
      <c r="E44" s="91" t="n">
        <f aca="false">IF(C44&lt;$E$5,B44,0)</f>
        <v>0</v>
      </c>
      <c r="F44" s="91" t="n">
        <f aca="false">IF(AND($E$5&lt;C44,C44&lt;$H$5+1),B44,0)</f>
        <v>0</v>
      </c>
      <c r="G44" s="91" t="n">
        <f aca="false">IF(AND($E$5&lt;D44,D44&lt;$H$5+1),-B44,0)</f>
        <v>0</v>
      </c>
      <c r="H44" s="91" t="n">
        <f aca="false">+E44+F44+G44</f>
        <v>0</v>
      </c>
      <c r="I44" s="91" t="n">
        <f aca="false">IF(AND($H$5&lt;C44,C44&lt;$K$5+1),B44,0)</f>
        <v>0</v>
      </c>
      <c r="J44" s="91" t="n">
        <f aca="false">IF(AND($H$5&lt;D44,D44&lt;$K$5+1),-B44,0)</f>
        <v>0</v>
      </c>
      <c r="K44" s="91" t="n">
        <f aca="false">+H44+I44+J44</f>
        <v>0</v>
      </c>
    </row>
    <row r="45" customFormat="false" ht="12.2" hidden="false" customHeight="true" outlineLevel="0" collapsed="false">
      <c r="A45" s="93"/>
      <c r="B45" s="88"/>
      <c r="C45" s="90"/>
      <c r="D45" s="90"/>
      <c r="E45" s="91" t="n">
        <f aca="false">IF(C45&lt;$E$5,B45,0)</f>
        <v>0</v>
      </c>
      <c r="F45" s="91" t="n">
        <f aca="false">IF(AND($E$5&lt;C45,C45&lt;$H$5+1),B45,0)</f>
        <v>0</v>
      </c>
      <c r="G45" s="91" t="n">
        <f aca="false">IF(AND($E$5&lt;D45,D45&lt;$H$5+1),-B45,0)</f>
        <v>0</v>
      </c>
      <c r="H45" s="91" t="n">
        <f aca="false">+E45+F45+G45</f>
        <v>0</v>
      </c>
      <c r="I45" s="91" t="n">
        <f aca="false">IF(AND($H$5&lt;C45,C45&lt;$K$5+1),B45,0)</f>
        <v>0</v>
      </c>
      <c r="J45" s="91" t="n">
        <f aca="false">IF(AND($H$5&lt;D45,D45&lt;$K$5+1),-B45,0)</f>
        <v>0</v>
      </c>
      <c r="K45" s="91" t="n">
        <f aca="false">+H45+I45+J45</f>
        <v>0</v>
      </c>
    </row>
    <row r="46" customFormat="false" ht="12.2" hidden="false" customHeight="true" outlineLevel="0" collapsed="false">
      <c r="A46" s="93"/>
      <c r="B46" s="88"/>
      <c r="C46" s="90"/>
      <c r="D46" s="90"/>
      <c r="E46" s="91" t="n">
        <f aca="false">IF(C46&lt;$E$5,B46,0)</f>
        <v>0</v>
      </c>
      <c r="F46" s="91" t="n">
        <f aca="false">IF(AND($E$5&lt;C46,C46&lt;$H$5+1),B46,0)</f>
        <v>0</v>
      </c>
      <c r="G46" s="91" t="n">
        <f aca="false">IF(AND($E$5&lt;D46,D46&lt;$H$5+1),-B46,0)</f>
        <v>0</v>
      </c>
      <c r="H46" s="91" t="n">
        <f aca="false">+E46+F46+G46</f>
        <v>0</v>
      </c>
      <c r="I46" s="91" t="n">
        <f aca="false">IF(AND($H$5&lt;C46,C46&lt;$K$5+1),B46,0)</f>
        <v>0</v>
      </c>
      <c r="J46" s="91" t="n">
        <f aca="false">IF(AND($H$5&lt;D46,D46&lt;$K$5+1),-B46,0)</f>
        <v>0</v>
      </c>
      <c r="K46" s="91" t="n">
        <f aca="false">+H46+I46+J46</f>
        <v>0</v>
      </c>
    </row>
    <row r="47" customFormat="false" ht="12.2" hidden="false" customHeight="true" outlineLevel="0" collapsed="false">
      <c r="A47" s="93"/>
      <c r="B47" s="88"/>
      <c r="C47" s="90"/>
      <c r="D47" s="90"/>
      <c r="E47" s="91" t="n">
        <f aca="false">IF(C47&lt;$E$5,B47,0)</f>
        <v>0</v>
      </c>
      <c r="F47" s="91" t="n">
        <f aca="false">IF(AND($E$5&lt;C47,C47&lt;$H$5+1),B47,0)</f>
        <v>0</v>
      </c>
      <c r="G47" s="91" t="n">
        <f aca="false">IF(AND($E$5&lt;D47,D47&lt;$H$5+1),-B47,0)</f>
        <v>0</v>
      </c>
      <c r="H47" s="91" t="n">
        <f aca="false">+E47+F47+G47</f>
        <v>0</v>
      </c>
      <c r="I47" s="91" t="n">
        <f aca="false">IF(AND($H$5&lt;C47,C47&lt;$K$5+1),B47,0)</f>
        <v>0</v>
      </c>
      <c r="J47" s="91" t="n">
        <f aca="false">IF(AND($H$5&lt;D47,D47&lt;$K$5+1),-B47,0)</f>
        <v>0</v>
      </c>
      <c r="K47" s="91" t="n">
        <f aca="false">+H47+I47+J47</f>
        <v>0</v>
      </c>
      <c r="M47" s="75"/>
      <c r="N47" s="75"/>
    </row>
    <row r="48" customFormat="false" ht="12.75" hidden="false" customHeight="false" outlineLevel="0" collapsed="false">
      <c r="A48" s="93"/>
      <c r="B48" s="88"/>
      <c r="C48" s="90"/>
      <c r="D48" s="90"/>
      <c r="E48" s="91" t="n">
        <f aca="false">IF(C48&lt;$E$5,B48,0)</f>
        <v>0</v>
      </c>
      <c r="F48" s="91" t="n">
        <f aca="false">IF(AND($E$5&lt;C48,C48&lt;$H$5+1),B48,0)</f>
        <v>0</v>
      </c>
      <c r="G48" s="91" t="n">
        <f aca="false">IF(AND($E$5&lt;D48,D48&lt;$H$5+1),-B48,0)</f>
        <v>0</v>
      </c>
      <c r="H48" s="91" t="n">
        <f aca="false">+E48+F48+G48</f>
        <v>0</v>
      </c>
      <c r="I48" s="91" t="n">
        <f aca="false">IF(AND($H$5&lt;C48,C48&lt;$K$5+1),B48,0)</f>
        <v>0</v>
      </c>
      <c r="J48" s="91" t="n">
        <f aca="false">IF(AND($H$5&lt;D48,D48&lt;$K$5+1),-B48,0)</f>
        <v>0</v>
      </c>
      <c r="K48" s="91" t="n">
        <f aca="false">+H48+I48+J48</f>
        <v>0</v>
      </c>
    </row>
    <row r="49" customFormat="false" ht="12.75" hidden="false" customHeight="false" outlineLevel="0" collapsed="false">
      <c r="A49" s="93"/>
      <c r="B49" s="88"/>
      <c r="C49" s="90"/>
      <c r="D49" s="90"/>
      <c r="E49" s="91" t="n">
        <f aca="false">IF(C49&lt;$E$5,B49,0)</f>
        <v>0</v>
      </c>
      <c r="F49" s="91" t="n">
        <f aca="false">IF(AND($E$5&lt;C49,C49&lt;$H$5+1),B49,0)</f>
        <v>0</v>
      </c>
      <c r="G49" s="91" t="n">
        <f aca="false">IF(AND($E$5&lt;D49,D49&lt;$H$5+1),-B49,0)</f>
        <v>0</v>
      </c>
      <c r="H49" s="91" t="n">
        <f aca="false">+E49+F49+G49</f>
        <v>0</v>
      </c>
      <c r="I49" s="91" t="n">
        <f aca="false">IF(AND($H$5&lt;C49,C49&lt;$K$5+1),B49,0)</f>
        <v>0</v>
      </c>
      <c r="J49" s="91" t="n">
        <f aca="false">IF(AND($H$5&lt;D49,D49&lt;$K$5+1),-B49,0)</f>
        <v>0</v>
      </c>
      <c r="K49" s="91" t="n">
        <f aca="false">+H49+I49+J49</f>
        <v>0</v>
      </c>
    </row>
    <row r="50" customFormat="false" ht="12.75" hidden="false" customHeight="false" outlineLevel="0" collapsed="false">
      <c r="A50" s="93"/>
      <c r="B50" s="88"/>
      <c r="C50" s="90"/>
      <c r="D50" s="90"/>
      <c r="E50" s="96" t="n">
        <f aca="false">IF(C50&lt;$E$5,B50,0)</f>
        <v>0</v>
      </c>
      <c r="F50" s="96" t="n">
        <f aca="false">IF(AND($E$5&lt;C50,C50&lt;$H$5+1),B50,0)</f>
        <v>0</v>
      </c>
      <c r="G50" s="96" t="n">
        <f aca="false">IF(AND($E$5&lt;D50,D50&lt;$H$5+1),-B50,0)</f>
        <v>0</v>
      </c>
      <c r="H50" s="96" t="n">
        <f aca="false">+E50+F50+G50</f>
        <v>0</v>
      </c>
      <c r="I50" s="96" t="n">
        <f aca="false">IF(AND($H$5&lt;C50,C50&lt;$K$5+1),B50,0)</f>
        <v>0</v>
      </c>
      <c r="J50" s="96" t="n">
        <f aca="false">IF(AND($H$5&lt;D50,D50&lt;$K$5+1),-B50,0)</f>
        <v>0</v>
      </c>
      <c r="K50" s="96" t="n">
        <f aca="false">+H50+I50+J50</f>
        <v>0</v>
      </c>
    </row>
    <row r="51" customFormat="false" ht="12.75" hidden="false" customHeight="false" outlineLevel="0" collapsed="false">
      <c r="A51" s="75"/>
      <c r="B51" s="75"/>
      <c r="C51" s="75"/>
      <c r="D51" s="75"/>
      <c r="E51" s="91"/>
      <c r="F51" s="91"/>
      <c r="G51" s="91"/>
      <c r="H51" s="91"/>
      <c r="I51" s="91"/>
      <c r="J51" s="91"/>
      <c r="K51" s="91"/>
    </row>
    <row r="52" customFormat="false" ht="13.5" hidden="false" customHeight="false" outlineLevel="0" collapsed="false">
      <c r="A52" s="97" t="s">
        <v>63</v>
      </c>
      <c r="B52" s="97"/>
      <c r="C52" s="75"/>
      <c r="D52" s="75"/>
      <c r="E52" s="98" t="n">
        <f aca="false">SUM(E8:E50)</f>
        <v>0</v>
      </c>
      <c r="F52" s="98" t="n">
        <f aca="false">SUM(F8:F50)</f>
        <v>0</v>
      </c>
      <c r="G52" s="98" t="n">
        <f aca="false">SUM(G8:G50)</f>
        <v>0</v>
      </c>
      <c r="H52" s="98" t="n">
        <f aca="false">+E52+F52+G52</f>
        <v>0</v>
      </c>
      <c r="I52" s="98" t="n">
        <f aca="false">SUM(I8:I50)</f>
        <v>0</v>
      </c>
      <c r="J52" s="98" t="n">
        <f aca="false">SUM(J8:J50)</f>
        <v>0</v>
      </c>
      <c r="K52" s="98" t="n">
        <f aca="false">+H52+I52+J52</f>
        <v>0</v>
      </c>
    </row>
    <row r="53" customFormat="false" ht="13.5" hidden="false" customHeight="false" outlineLevel="0" collapsed="false">
      <c r="E53" s="99"/>
      <c r="F53" s="99"/>
      <c r="G53" s="99"/>
      <c r="H53" s="99"/>
      <c r="I53" s="99"/>
      <c r="J53" s="99"/>
      <c r="K53" s="99"/>
    </row>
    <row r="54" customFormat="false" ht="12.75" hidden="false" customHeight="false" outlineLevel="0" collapsed="false">
      <c r="E54" s="99"/>
      <c r="F54" s="99"/>
      <c r="G54" s="99"/>
      <c r="H54" s="99"/>
      <c r="I54" s="99"/>
      <c r="J54" s="99"/>
      <c r="K54" s="99"/>
    </row>
    <row r="55" customFormat="false" ht="12.75" hidden="false" customHeight="false" outlineLevel="0" collapsed="false">
      <c r="E55" s="99"/>
      <c r="F55" s="99"/>
      <c r="G55" s="99"/>
      <c r="H55" s="99"/>
      <c r="I55" s="99"/>
      <c r="J55" s="99"/>
      <c r="K55" s="99"/>
    </row>
    <row r="56" customFormat="false" ht="12.75" hidden="false" customHeight="false" outlineLevel="0" collapsed="false">
      <c r="E56" s="99"/>
      <c r="F56" s="99"/>
      <c r="G56" s="99"/>
      <c r="H56" s="99"/>
      <c r="I56" s="99"/>
      <c r="J56" s="99"/>
      <c r="K56" s="99"/>
    </row>
    <row r="57" customFormat="false" ht="12.75" hidden="false" customHeight="false" outlineLevel="0" collapsed="false">
      <c r="E57" s="99"/>
      <c r="F57" s="99"/>
      <c r="G57" s="99"/>
      <c r="H57" s="99"/>
      <c r="I57" s="99"/>
      <c r="J57" s="99"/>
      <c r="K57" s="99"/>
    </row>
    <row r="58" customFormat="false" ht="12.75" hidden="false" customHeight="false" outlineLevel="0" collapsed="false">
      <c r="E58" s="99"/>
      <c r="F58" s="99"/>
      <c r="G58" s="99"/>
      <c r="H58" s="99"/>
      <c r="I58" s="99"/>
      <c r="J58" s="99"/>
      <c r="K58" s="99"/>
    </row>
    <row r="59" customFormat="false" ht="12.75" hidden="false" customHeight="false" outlineLevel="0" collapsed="false">
      <c r="E59" s="99"/>
      <c r="F59" s="99"/>
      <c r="G59" s="99"/>
      <c r="H59" s="99"/>
      <c r="I59" s="99"/>
      <c r="J59" s="99"/>
      <c r="K59" s="99"/>
    </row>
    <row r="60" customFormat="false" ht="12.75" hidden="false" customHeight="false" outlineLevel="0" collapsed="false">
      <c r="E60" s="99"/>
      <c r="F60" s="99"/>
      <c r="G60" s="99"/>
      <c r="H60" s="99"/>
      <c r="I60" s="99"/>
      <c r="J60" s="99"/>
      <c r="K60" s="99"/>
    </row>
    <row r="61" customFormat="false" ht="12.75" hidden="false" customHeight="false" outlineLevel="0" collapsed="false">
      <c r="E61" s="99"/>
      <c r="F61" s="99"/>
      <c r="G61" s="99"/>
      <c r="H61" s="99"/>
      <c r="I61" s="99"/>
      <c r="J61" s="99"/>
      <c r="K61" s="99"/>
    </row>
    <row r="62" customFormat="false" ht="12.75" hidden="false" customHeight="false" outlineLevel="0" collapsed="false">
      <c r="E62" s="99"/>
      <c r="F62" s="99"/>
      <c r="G62" s="99"/>
      <c r="H62" s="99"/>
      <c r="I62" s="99"/>
      <c r="J62" s="99"/>
      <c r="K62" s="99"/>
    </row>
    <row r="63" customFormat="false" ht="12.75" hidden="false" customHeight="false" outlineLevel="0" collapsed="false">
      <c r="E63" s="99"/>
      <c r="F63" s="99"/>
      <c r="G63" s="99"/>
      <c r="H63" s="99"/>
      <c r="I63" s="99"/>
      <c r="J63" s="99"/>
      <c r="K63" s="99"/>
    </row>
    <row r="64" customFormat="false" ht="12.75" hidden="false" customHeight="false" outlineLevel="0" collapsed="false">
      <c r="E64" s="99"/>
      <c r="F64" s="99"/>
      <c r="G64" s="99"/>
      <c r="H64" s="99"/>
      <c r="I64" s="99"/>
      <c r="J64" s="99"/>
      <c r="K64" s="99"/>
    </row>
    <row r="65" customFormat="false" ht="12.75" hidden="false" customHeight="false" outlineLevel="0" collapsed="false">
      <c r="E65" s="99"/>
      <c r="F65" s="99"/>
      <c r="G65" s="99"/>
      <c r="H65" s="99"/>
      <c r="I65" s="99"/>
      <c r="J65" s="99"/>
      <c r="K65" s="99"/>
    </row>
    <row r="66" customFormat="false" ht="12.75" hidden="false" customHeight="false" outlineLevel="0" collapsed="false">
      <c r="E66" s="99"/>
      <c r="F66" s="99"/>
      <c r="G66" s="99"/>
      <c r="H66" s="99"/>
      <c r="I66" s="99"/>
      <c r="J66" s="99"/>
      <c r="K66" s="99"/>
    </row>
    <row r="67" customFormat="false" ht="12.75" hidden="false" customHeight="false" outlineLevel="0" collapsed="false">
      <c r="E67" s="99"/>
      <c r="F67" s="99"/>
      <c r="G67" s="99"/>
      <c r="H67" s="99"/>
      <c r="I67" s="99"/>
      <c r="J67" s="99"/>
      <c r="K67" s="99"/>
    </row>
    <row r="68" customFormat="false" ht="12.75" hidden="false" customHeight="false" outlineLevel="0" collapsed="false">
      <c r="E68" s="99"/>
      <c r="F68" s="99"/>
      <c r="G68" s="99"/>
      <c r="H68" s="99"/>
      <c r="I68" s="99"/>
      <c r="J68" s="99"/>
      <c r="K68" s="99"/>
    </row>
    <row r="69" customFormat="false" ht="12.75" hidden="false" customHeight="false" outlineLevel="0" collapsed="false">
      <c r="E69" s="99"/>
      <c r="F69" s="99"/>
      <c r="G69" s="99"/>
      <c r="H69" s="99"/>
      <c r="I69" s="99"/>
      <c r="J69" s="99"/>
      <c r="K69" s="99"/>
    </row>
    <row r="70" customFormat="false" ht="12.75" hidden="false" customHeight="false" outlineLevel="0" collapsed="false">
      <c r="E70" s="99"/>
      <c r="F70" s="99"/>
      <c r="G70" s="99"/>
      <c r="H70" s="99"/>
      <c r="I70" s="99"/>
      <c r="J70" s="99"/>
      <c r="K70" s="99"/>
    </row>
    <row r="71" customFormat="false" ht="12.75" hidden="false" customHeight="false" outlineLevel="0" collapsed="false">
      <c r="E71" s="99"/>
      <c r="F71" s="99"/>
      <c r="G71" s="99"/>
      <c r="H71" s="99"/>
      <c r="I71" s="99"/>
      <c r="J71" s="99"/>
      <c r="K71" s="99"/>
    </row>
    <row r="72" customFormat="false" ht="12.75" hidden="false" customHeight="false" outlineLevel="0" collapsed="false">
      <c r="E72" s="99"/>
      <c r="F72" s="99"/>
      <c r="G72" s="99"/>
      <c r="H72" s="99"/>
      <c r="I72" s="99"/>
      <c r="J72" s="99"/>
      <c r="K72" s="99"/>
    </row>
    <row r="73" customFormat="false" ht="12.75" hidden="false" customHeight="false" outlineLevel="0" collapsed="false">
      <c r="E73" s="99"/>
      <c r="F73" s="99"/>
      <c r="G73" s="99"/>
      <c r="H73" s="99"/>
      <c r="I73" s="99"/>
      <c r="J73" s="99"/>
      <c r="K73" s="99"/>
    </row>
    <row r="74" customFormat="false" ht="12.75" hidden="false" customHeight="false" outlineLevel="0" collapsed="false">
      <c r="E74" s="99"/>
      <c r="F74" s="99"/>
      <c r="G74" s="99"/>
      <c r="H74" s="99"/>
      <c r="I74" s="99"/>
      <c r="J74" s="99"/>
      <c r="K74" s="99"/>
    </row>
    <row r="75" customFormat="false" ht="12.75" hidden="false" customHeight="false" outlineLevel="0" collapsed="false">
      <c r="E75" s="99"/>
      <c r="F75" s="99"/>
      <c r="G75" s="99"/>
      <c r="H75" s="99"/>
      <c r="I75" s="99"/>
      <c r="J75" s="99"/>
      <c r="K75" s="99"/>
    </row>
    <row r="76" customFormat="false" ht="12.75" hidden="false" customHeight="false" outlineLevel="0" collapsed="false">
      <c r="E76" s="99"/>
      <c r="F76" s="99"/>
      <c r="G76" s="99"/>
      <c r="H76" s="99"/>
      <c r="I76" s="99"/>
      <c r="J76" s="99"/>
      <c r="K76" s="99"/>
    </row>
    <row r="77" customFormat="false" ht="12.75" hidden="false" customHeight="false" outlineLevel="0" collapsed="false">
      <c r="E77" s="99"/>
      <c r="F77" s="99"/>
      <c r="G77" s="99"/>
      <c r="H77" s="99"/>
      <c r="I77" s="99"/>
      <c r="J77" s="99"/>
      <c r="K77" s="99"/>
    </row>
    <row r="78" customFormat="false" ht="12.75" hidden="false" customHeight="false" outlineLevel="0" collapsed="false">
      <c r="E78" s="99"/>
      <c r="F78" s="99"/>
      <c r="G78" s="99"/>
      <c r="H78" s="99"/>
      <c r="I78" s="99"/>
      <c r="J78" s="99"/>
      <c r="K78" s="99"/>
    </row>
    <row r="79" customFormat="false" ht="12.75" hidden="false" customHeight="false" outlineLevel="0" collapsed="false">
      <c r="E79" s="99"/>
      <c r="F79" s="99"/>
      <c r="G79" s="99"/>
      <c r="H79" s="99"/>
      <c r="I79" s="99"/>
      <c r="J79" s="99"/>
      <c r="K79" s="99"/>
    </row>
    <row r="80" customFormat="false" ht="12.75" hidden="false" customHeight="false" outlineLevel="0" collapsed="false">
      <c r="E80" s="99"/>
      <c r="F80" s="99"/>
      <c r="G80" s="99"/>
      <c r="H80" s="99"/>
      <c r="I80" s="99"/>
      <c r="J80" s="99"/>
      <c r="K80" s="99"/>
    </row>
    <row r="81" customFormat="false" ht="12.75" hidden="false" customHeight="false" outlineLevel="0" collapsed="false">
      <c r="E81" s="99"/>
      <c r="F81" s="99"/>
      <c r="G81" s="99"/>
      <c r="H81" s="99"/>
      <c r="I81" s="99"/>
      <c r="J81" s="99"/>
      <c r="K81" s="99"/>
    </row>
    <row r="82" customFormat="false" ht="12.75" hidden="false" customHeight="false" outlineLevel="0" collapsed="false">
      <c r="E82" s="99"/>
      <c r="F82" s="99"/>
      <c r="G82" s="99"/>
      <c r="H82" s="99"/>
      <c r="I82" s="99"/>
      <c r="J82" s="99"/>
      <c r="K82" s="99"/>
    </row>
    <row r="83" customFormat="false" ht="12.75" hidden="false" customHeight="false" outlineLevel="0" collapsed="false">
      <c r="E83" s="99"/>
      <c r="F83" s="99"/>
      <c r="G83" s="99"/>
      <c r="H83" s="99"/>
      <c r="I83" s="99"/>
      <c r="J83" s="99"/>
      <c r="K83" s="99"/>
    </row>
    <row r="84" customFormat="false" ht="12.75" hidden="false" customHeight="false" outlineLevel="0" collapsed="false">
      <c r="E84" s="99"/>
      <c r="F84" s="99"/>
      <c r="G84" s="99"/>
      <c r="H84" s="99"/>
      <c r="I84" s="99"/>
      <c r="J84" s="99"/>
      <c r="K84" s="99"/>
    </row>
    <row r="85" customFormat="false" ht="12.75" hidden="false" customHeight="false" outlineLevel="0" collapsed="false">
      <c r="E85" s="99"/>
      <c r="F85" s="99"/>
      <c r="G85" s="99"/>
      <c r="H85" s="99"/>
      <c r="I85" s="99"/>
      <c r="J85" s="99"/>
      <c r="K85" s="99"/>
    </row>
    <row r="86" customFormat="false" ht="12.75" hidden="false" customHeight="false" outlineLevel="0" collapsed="false">
      <c r="E86" s="99"/>
      <c r="F86" s="99"/>
      <c r="G86" s="99"/>
      <c r="H86" s="99"/>
      <c r="I86" s="99"/>
      <c r="J86" s="99"/>
      <c r="K86" s="99"/>
    </row>
    <row r="87" customFormat="false" ht="12.75" hidden="false" customHeight="false" outlineLevel="0" collapsed="false">
      <c r="E87" s="99"/>
      <c r="F87" s="99"/>
      <c r="G87" s="99"/>
      <c r="H87" s="99"/>
      <c r="I87" s="99"/>
      <c r="J87" s="99"/>
      <c r="K87" s="99"/>
    </row>
    <row r="88" customFormat="false" ht="12.75" hidden="false" customHeight="false" outlineLevel="0" collapsed="false">
      <c r="E88" s="99"/>
      <c r="F88" s="99"/>
      <c r="G88" s="99"/>
      <c r="H88" s="99"/>
      <c r="I88" s="99"/>
      <c r="J88" s="99"/>
      <c r="K88" s="99"/>
    </row>
    <row r="89" customFormat="false" ht="12.75" hidden="false" customHeight="false" outlineLevel="0" collapsed="false">
      <c r="E89" s="99"/>
      <c r="F89" s="99"/>
      <c r="G89" s="99"/>
      <c r="H89" s="99"/>
      <c r="I89" s="99"/>
      <c r="J89" s="99"/>
      <c r="K89" s="99"/>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64</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c r="B8" s="89" t="s">
        <v>82</v>
      </c>
      <c r="C8" s="90"/>
      <c r="D8" s="125" t="n">
        <v>40</v>
      </c>
      <c r="E8" s="88"/>
      <c r="F8" s="95" t="n">
        <v>0</v>
      </c>
      <c r="G8" s="91" t="n">
        <f aca="false">+E8-F8</f>
        <v>0</v>
      </c>
      <c r="H8" s="126" t="n">
        <f aca="false">+(E8-F8)/(D8*12)</f>
        <v>0</v>
      </c>
      <c r="I8" s="91" t="n">
        <f aca="false">IF(B8&lt;$I$5,E8,0)</f>
        <v>0</v>
      </c>
      <c r="J8" s="86" t="n">
        <f aca="false">IF(B8&gt;$I$5,0,IF(($I$5-B8)/30.4375&gt;(D8*12),(D8*12),($I$5-B8)/30.4375))</f>
        <v>0</v>
      </c>
      <c r="K8" s="91" t="n">
        <f aca="false">IF(H8*J8&gt;I8,-I8,-H8*J8)</f>
        <v>-0</v>
      </c>
      <c r="L8" s="126" t="n">
        <f aca="false">+I8+K8</f>
        <v>0</v>
      </c>
      <c r="M8" s="91" t="n">
        <f aca="false">IF(AND($I$5&lt;B8,B8&lt;$M$5+1),E8,0)</f>
        <v>0</v>
      </c>
      <c r="N8" s="91" t="n">
        <f aca="false">IF(AND($I$5&lt;C8,C8&lt;$M$5+1),-E8,0)</f>
        <v>0</v>
      </c>
      <c r="O8" s="91" t="n">
        <f aca="false">+I8+M8+N8</f>
        <v>0</v>
      </c>
      <c r="P8" s="125"/>
      <c r="Q8" s="91" t="n">
        <f aca="false">-H8*P8</f>
        <v>-0</v>
      </c>
      <c r="R8" s="91" t="n">
        <f aca="false">IF(O8=0,0,K8+Q8)</f>
        <v>0</v>
      </c>
      <c r="S8" s="126" t="n">
        <f aca="false">+O8+R8</f>
        <v>0</v>
      </c>
      <c r="T8" s="91" t="n">
        <f aca="false">IF(AND($M$5&lt;B8,J8&lt;$T$5+1),E8,0)</f>
        <v>0</v>
      </c>
      <c r="U8" s="91" t="n">
        <f aca="false">IF(AND($M$5&lt;C8,C8&lt;$T$5+1),-E8,0)</f>
        <v>0</v>
      </c>
      <c r="V8" s="91" t="n">
        <f aca="false">+O8+T8+U8</f>
        <v>0</v>
      </c>
      <c r="W8" s="125"/>
      <c r="X8" s="91" t="n">
        <f aca="false">-H8*W8</f>
        <v>-0</v>
      </c>
      <c r="Y8" s="91" t="n">
        <f aca="false">IF(V8=0,0,R8+X8)</f>
        <v>0</v>
      </c>
      <c r="Z8" s="127" t="n">
        <f aca="false">+V8+Y8</f>
        <v>0</v>
      </c>
      <c r="AA8" s="128" t="str">
        <f aca="false">IF(J8+P8+W8&lt;((D8*12)+1),"OK","ERROR")</f>
        <v>OK</v>
      </c>
    </row>
    <row r="9" customFormat="false" ht="15" hidden="false" customHeight="true" outlineLevel="0" collapsed="false">
      <c r="A9" s="124"/>
      <c r="B9" s="89" t="s">
        <v>82</v>
      </c>
      <c r="C9" s="90"/>
      <c r="D9" s="125" t="n">
        <v>40</v>
      </c>
      <c r="E9" s="88"/>
      <c r="F9" s="95" t="n">
        <v>0</v>
      </c>
      <c r="G9" s="91" t="n">
        <f aca="false">+E9-F9</f>
        <v>0</v>
      </c>
      <c r="H9" s="126" t="n">
        <f aca="false">+(E9-F9)/(D9*12)</f>
        <v>0</v>
      </c>
      <c r="I9" s="91" t="n">
        <f aca="false">IF(B9&lt;$I$5,E9,0)</f>
        <v>0</v>
      </c>
      <c r="J9" s="86" t="n">
        <f aca="false">IF(B9&gt;$I$5,0,IF(($I$5-B9)/30.4375&gt;(D9*12),(D9*12),($I$5-B9)/30.4375))</f>
        <v>0</v>
      </c>
      <c r="K9" s="91" t="n">
        <f aca="false">IF(H9*J9&gt;I9,-I9,-H9*J9)</f>
        <v>-0</v>
      </c>
      <c r="L9" s="126" t="n">
        <f aca="false">+I9+K9</f>
        <v>0</v>
      </c>
      <c r="M9" s="91" t="n">
        <f aca="false">IF(AND($I$5&lt;B9,B9&lt;$M$5+1),E9,0)</f>
        <v>0</v>
      </c>
      <c r="N9" s="91" t="n">
        <f aca="false">IF(AND($I$5&lt;C9,C9&lt;$M$5+1),-E9,0)</f>
        <v>0</v>
      </c>
      <c r="O9" s="91" t="n">
        <f aca="false">+I9+M9+N9</f>
        <v>0</v>
      </c>
      <c r="P9" s="125"/>
      <c r="Q9" s="91" t="n">
        <f aca="false">-H9*P9</f>
        <v>-0</v>
      </c>
      <c r="R9" s="91" t="n">
        <f aca="false">IF(O9=0,0,K9+Q9)</f>
        <v>0</v>
      </c>
      <c r="S9" s="126" t="n">
        <f aca="false">+O9+R9</f>
        <v>0</v>
      </c>
      <c r="T9" s="91" t="n">
        <f aca="false">IF(AND($M$5&lt;B9,J9&lt;$T$5+1),E9,0)</f>
        <v>0</v>
      </c>
      <c r="U9" s="91" t="n">
        <f aca="false">IF(AND($M$5&lt;C9,C9&lt;$T$5+1),-E9,0)</f>
        <v>0</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24"/>
      <c r="B10" s="89" t="s">
        <v>82</v>
      </c>
      <c r="C10" s="90"/>
      <c r="D10" s="125" t="n">
        <v>40</v>
      </c>
      <c r="E10" s="88"/>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24"/>
      <c r="B11" s="89" t="s">
        <v>82</v>
      </c>
      <c r="C11" s="90"/>
      <c r="D11" s="125" t="n">
        <v>40</v>
      </c>
      <c r="E11" s="88"/>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24"/>
      <c r="B12" s="94" t="s">
        <v>82</v>
      </c>
      <c r="C12" s="90"/>
      <c r="D12" s="125" t="n">
        <v>40</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94" t="s">
        <v>82</v>
      </c>
      <c r="C13" s="93"/>
      <c r="D13" s="125" t="n">
        <v>4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4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4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4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4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4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4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4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4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4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4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4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4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4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4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4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4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4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4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4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4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4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4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4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4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4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4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4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4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4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4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4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4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4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4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4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4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4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0</v>
      </c>
      <c r="J52" s="91"/>
      <c r="K52" s="136" t="n">
        <f aca="false">SUM(K8:K50)</f>
        <v>0</v>
      </c>
      <c r="L52" s="137" t="n">
        <f aca="false">SUM(L8:L50)</f>
        <v>0</v>
      </c>
      <c r="M52" s="136" t="n">
        <f aca="false">SUM(M8:M50)</f>
        <v>0</v>
      </c>
      <c r="N52" s="136" t="n">
        <f aca="false">SUM(N8:N50)</f>
        <v>0</v>
      </c>
      <c r="O52" s="136" t="n">
        <f aca="false">SUM(O8:O50)</f>
        <v>0</v>
      </c>
      <c r="P52" s="91"/>
      <c r="Q52" s="136" t="n">
        <f aca="false">SUM(Q8:Q50)</f>
        <v>0</v>
      </c>
      <c r="R52" s="136" t="n">
        <f aca="false">SUM(R8:R50)</f>
        <v>0</v>
      </c>
      <c r="S52" s="137" t="n">
        <f aca="false">SUM(S8:S50)</f>
        <v>0</v>
      </c>
      <c r="T52" s="136" t="n">
        <f aca="false">SUM(T8:T50)</f>
        <v>0</v>
      </c>
      <c r="U52" s="136" t="n">
        <f aca="false">SUM(U8:U50)</f>
        <v>0</v>
      </c>
      <c r="V52" s="136" t="n">
        <f aca="false">SUM(V8:V50)</f>
        <v>0</v>
      </c>
      <c r="W52" s="91"/>
      <c r="X52" s="136" t="n">
        <f aca="false">SUM(X8:X50)</f>
        <v>0</v>
      </c>
      <c r="Y52" s="136" t="n">
        <f aca="false">SUM(Y8:Y50)</f>
        <v>0</v>
      </c>
      <c r="Z52" s="138" t="n">
        <f aca="false">SUM(Z8:Z50)</f>
        <v>0</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2" min="2" style="71" width="12.7"/>
    <col collapsed="false" customWidth="true" hidden="false" outlineLevel="0" max="3" min="3"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1" min="11" style="71" width="13.7"/>
    <col collapsed="false" customWidth="true" hidden="false" outlineLevel="0" max="15" min="12" style="71" width="12.7"/>
    <col collapsed="false" customWidth="true" hidden="false" outlineLevel="0" max="16" min="16" style="71" width="8.7"/>
    <col collapsed="false" customWidth="true" hidden="false" outlineLevel="0" max="17" min="17" style="71" width="12.7"/>
    <col collapsed="false" customWidth="true" hidden="false" outlineLevel="0" max="18" min="18" style="71" width="13.7"/>
    <col collapsed="false" customWidth="true" hidden="false" outlineLevel="0" max="22" min="19" style="71" width="12.7"/>
    <col collapsed="false" customWidth="true" hidden="false" outlineLevel="0" max="23" min="23" style="71" width="8.7"/>
    <col collapsed="false" customWidth="true" hidden="false" outlineLevel="0" max="24" min="24" style="71" width="12.7"/>
    <col collapsed="false" customWidth="true" hidden="false" outlineLevel="0" max="25" min="25" style="71" width="13.7"/>
    <col collapsed="false" customWidth="true" hidden="false" outlineLevel="0" max="26" min="26"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84</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47"/>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48" t="s">
        <v>85</v>
      </c>
      <c r="B8" s="149" t="n">
        <v>37622</v>
      </c>
      <c r="C8" s="90"/>
      <c r="D8" s="125" t="n">
        <v>15</v>
      </c>
      <c r="E8" s="150" t="n">
        <v>13760</v>
      </c>
      <c r="F8" s="95" t="n">
        <v>0</v>
      </c>
      <c r="G8" s="91" t="n">
        <f aca="false">+E8-F8</f>
        <v>13760</v>
      </c>
      <c r="H8" s="126" t="n">
        <f aca="false">+(E8-F8)/(D8*12)</f>
        <v>76.4444444444444</v>
      </c>
      <c r="I8" s="91" t="n">
        <f aca="false">IF(B8&lt;$I$5,E8,0)</f>
        <v>13760</v>
      </c>
      <c r="J8" s="86" t="n">
        <f aca="false">IF(B8&gt;$I$5,0,IF(($I$5-B8)/30.4375&gt;(D8*12),(D8*12),($I$5-B8)/30.4375))</f>
        <v>83.9753593429158</v>
      </c>
      <c r="K8" s="91" t="n">
        <f aca="false">IF(H8*J8&gt;I8,-I8,-H8*J8)</f>
        <v>-6419.44969199179</v>
      </c>
      <c r="L8" s="126" t="n">
        <f aca="false">+I8+K8</f>
        <v>7340.55030800821</v>
      </c>
      <c r="M8" s="91" t="n">
        <f aca="false">IF(AND($I$5&lt;B8,B8&lt;$M$5+1),E8,0)</f>
        <v>0</v>
      </c>
      <c r="N8" s="91" t="n">
        <f aca="false">IF(AND($I$5&lt;C8,C8&lt;$M$5+1),-E8,0)</f>
        <v>0</v>
      </c>
      <c r="O8" s="91" t="n">
        <f aca="false">+I8+M8+N8</f>
        <v>13760</v>
      </c>
      <c r="P8" s="125" t="n">
        <v>12</v>
      </c>
      <c r="Q8" s="91" t="n">
        <f aca="false">-H8*P8</f>
        <v>-917.333333333333</v>
      </c>
      <c r="R8" s="91" t="n">
        <f aca="false">IF(O8=0,0,K8+Q8)</f>
        <v>-7336.78302532512</v>
      </c>
      <c r="S8" s="126" t="n">
        <f aca="false">+O8+R8</f>
        <v>6423.21697467488</v>
      </c>
      <c r="T8" s="91" t="n">
        <f aca="false">IF(AND($M$5&lt;B8,J8&lt;$T$5+1),E8,0)</f>
        <v>0</v>
      </c>
      <c r="U8" s="91" t="n">
        <f aca="false">IF(AND($M$5&lt;C8,C8&lt;$T$5+1),-E8,0)</f>
        <v>0</v>
      </c>
      <c r="V8" s="91" t="n">
        <f aca="false">+O8+T8+U8</f>
        <v>13760</v>
      </c>
      <c r="W8" s="125" t="n">
        <v>12</v>
      </c>
      <c r="X8" s="91" t="n">
        <f aca="false">-H8*W8</f>
        <v>-917.333333333333</v>
      </c>
      <c r="Y8" s="91" t="n">
        <f aca="false">IF(V8=0,0,R8+X8)</f>
        <v>-8254.11635865845</v>
      </c>
      <c r="Z8" s="127" t="n">
        <f aca="false">+V8+Y8</f>
        <v>5505.88364134155</v>
      </c>
      <c r="AA8" s="128" t="str">
        <f aca="false">IF(J8+P8+W8&lt;((D8*12)+1),"OK","ERROR")</f>
        <v>OK</v>
      </c>
    </row>
    <row r="9" customFormat="false" ht="15" hidden="false" customHeight="true" outlineLevel="0" collapsed="false">
      <c r="A9" s="148" t="s">
        <v>86</v>
      </c>
      <c r="B9" s="149" t="n">
        <v>37257</v>
      </c>
      <c r="C9" s="90"/>
      <c r="D9" s="125" t="n">
        <v>15</v>
      </c>
      <c r="E9" s="150" t="n">
        <v>13293</v>
      </c>
      <c r="F9" s="95" t="n">
        <v>0</v>
      </c>
      <c r="G9" s="91" t="n">
        <f aca="false">+E9-F9</f>
        <v>13293</v>
      </c>
      <c r="H9" s="126" t="n">
        <f aca="false">+(E9-F9)/(D9*12)</f>
        <v>73.85</v>
      </c>
      <c r="I9" s="91" t="n">
        <f aca="false">IF(B9&lt;$I$5,E9,0)</f>
        <v>13293</v>
      </c>
      <c r="J9" s="86" t="n">
        <f aca="false">IF(B9&gt;$I$5,0,IF(($I$5-B9)/30.4375&gt;(D9*12),(D9*12),($I$5-B9)/30.4375))</f>
        <v>95.9671457905544</v>
      </c>
      <c r="K9" s="91" t="n">
        <f aca="false">IF(H9*J9&gt;I9,-I9,-H9*J9)</f>
        <v>-7087.17371663244</v>
      </c>
      <c r="L9" s="126" t="n">
        <f aca="false">+I9+K9</f>
        <v>6205.82628336756</v>
      </c>
      <c r="M9" s="91" t="n">
        <f aca="false">IF(AND($I$5&lt;B9,B9&lt;$M$5+1),E9,0)</f>
        <v>0</v>
      </c>
      <c r="N9" s="91" t="n">
        <f aca="false">IF(AND($I$5&lt;C9,C9&lt;$M$5+1),-E9,0)</f>
        <v>0</v>
      </c>
      <c r="O9" s="91" t="n">
        <f aca="false">+I9+M9+N9</f>
        <v>13293</v>
      </c>
      <c r="P9" s="125" t="n">
        <v>12</v>
      </c>
      <c r="Q9" s="91" t="n">
        <f aca="false">-H9*P9</f>
        <v>-886.2</v>
      </c>
      <c r="R9" s="91" t="n">
        <f aca="false">IF(O9=0,0,K9+Q9)</f>
        <v>-7973.37371663244</v>
      </c>
      <c r="S9" s="126" t="n">
        <f aca="false">+O9+R9</f>
        <v>5319.62628336756</v>
      </c>
      <c r="T9" s="91" t="n">
        <f aca="false">IF(AND($M$5&lt;B9,J9&lt;$T$5+1),E9,0)</f>
        <v>0</v>
      </c>
      <c r="U9" s="91" t="n">
        <f aca="false">IF(AND($M$5&lt;C9,C9&lt;$T$5+1),-E9,0)</f>
        <v>0</v>
      </c>
      <c r="V9" s="91" t="n">
        <f aca="false">+O9+T9+U9</f>
        <v>13293</v>
      </c>
      <c r="W9" s="125" t="n">
        <v>12</v>
      </c>
      <c r="X9" s="91" t="n">
        <f aca="false">-H9*W9</f>
        <v>-886.2</v>
      </c>
      <c r="Y9" s="91" t="n">
        <f aca="false">IF(V9=0,0,R9+X9)</f>
        <v>-8859.57371663244</v>
      </c>
      <c r="Z9" s="127" t="n">
        <f aca="false">+V9+Y9</f>
        <v>4433.42628336756</v>
      </c>
      <c r="AA9" s="128" t="str">
        <f aca="false">IF(J9+P9+W9&lt;((D9*12)+1),"OK","ERROR")</f>
        <v>OK</v>
      </c>
    </row>
    <row r="10" customFormat="false" ht="15" hidden="false" customHeight="true" outlineLevel="0" collapsed="false">
      <c r="A10" s="148" t="s">
        <v>87</v>
      </c>
      <c r="B10" s="149" t="n">
        <v>33970</v>
      </c>
      <c r="C10" s="90" t="s">
        <v>82</v>
      </c>
      <c r="D10" s="125" t="n">
        <v>15</v>
      </c>
      <c r="E10" s="150" t="n">
        <v>7500</v>
      </c>
      <c r="F10" s="95" t="n">
        <v>0</v>
      </c>
      <c r="G10" s="91" t="n">
        <f aca="false">+E10-F10</f>
        <v>7500</v>
      </c>
      <c r="H10" s="126" t="n">
        <f aca="false">+(E10-F10)/(D10*12)</f>
        <v>41.6666666666667</v>
      </c>
      <c r="I10" s="91" t="n">
        <f aca="false">IF(B10&lt;$I$5,E10,0)</f>
        <v>7500</v>
      </c>
      <c r="J10" s="86" t="n">
        <f aca="false">IF(B10&gt;$I$5,0,IF(($I$5-B10)/30.4375&gt;(D10*12),(D10*12),($I$5-B10)/30.4375))</f>
        <v>180</v>
      </c>
      <c r="K10" s="91" t="n">
        <f aca="false">IF(H10*J10&gt;I10,-I10,-H10*J10)</f>
        <v>-7500</v>
      </c>
      <c r="L10" s="126" t="n">
        <f aca="false">+I10+K10</f>
        <v>0</v>
      </c>
      <c r="M10" s="91" t="n">
        <f aca="false">IF(AND($I$5&lt;B10,B10&lt;$M$5+1),E10,0)</f>
        <v>0</v>
      </c>
      <c r="N10" s="91" t="n">
        <f aca="false">IF(AND($I$5&lt;C10,C10&lt;$M$5+1),-E10,0)</f>
        <v>0</v>
      </c>
      <c r="O10" s="91" t="n">
        <f aca="false">+I10+M10+N10</f>
        <v>7500</v>
      </c>
      <c r="P10" s="125"/>
      <c r="Q10" s="91" t="n">
        <f aca="false">-H10*P10</f>
        <v>-0</v>
      </c>
      <c r="R10" s="91" t="n">
        <f aca="false">IF(O10=0,0,K10+Q10)</f>
        <v>-7500</v>
      </c>
      <c r="S10" s="126" t="n">
        <f aca="false">+O10+R10</f>
        <v>0</v>
      </c>
      <c r="T10" s="91" t="n">
        <f aca="false">IF(AND($M$5&lt;B10,J10&lt;$T$5+1),E10,0)</f>
        <v>0</v>
      </c>
      <c r="U10" s="91" t="n">
        <f aca="false">IF(AND($M$5&lt;C10,C10&lt;$T$5+1),-E10,0)</f>
        <v>0</v>
      </c>
      <c r="V10" s="91" t="n">
        <f aca="false">+O10+T10+U10</f>
        <v>7500</v>
      </c>
      <c r="W10" s="125"/>
      <c r="X10" s="91" t="n">
        <f aca="false">-H10*W10</f>
        <v>-0</v>
      </c>
      <c r="Y10" s="91" t="n">
        <f aca="false">IF(V10=0,0,R10+X10)</f>
        <v>-7500</v>
      </c>
      <c r="Z10" s="127" t="n">
        <f aca="false">+V10+Y10</f>
        <v>0</v>
      </c>
      <c r="AA10" s="128" t="str">
        <f aca="false">IF(J10+P10+W10&lt;((D10*12)+1),"OK","ERROR")</f>
        <v>OK</v>
      </c>
    </row>
    <row r="11" s="92" customFormat="true" ht="13.5" hidden="false" customHeight="true" outlineLevel="0" collapsed="false">
      <c r="A11" s="148" t="s">
        <v>87</v>
      </c>
      <c r="B11" s="149" t="n">
        <v>33970</v>
      </c>
      <c r="C11" s="90" t="s">
        <v>82</v>
      </c>
      <c r="D11" s="125" t="n">
        <v>15</v>
      </c>
      <c r="E11" s="150" t="n">
        <v>7500</v>
      </c>
      <c r="F11" s="95" t="n">
        <v>0</v>
      </c>
      <c r="G11" s="91" t="n">
        <f aca="false">+E11-F11</f>
        <v>7500</v>
      </c>
      <c r="H11" s="126" t="n">
        <f aca="false">+(E11-F11)/(D11*12)</f>
        <v>41.6666666666667</v>
      </c>
      <c r="I11" s="91" t="n">
        <f aca="false">IF(B11&lt;$I$5,E11,0)</f>
        <v>7500</v>
      </c>
      <c r="J11" s="86" t="n">
        <f aca="false">IF(B11&gt;$I$5,0,IF(($I$5-B11)/30.4375&gt;(D11*12),(D11*12),($I$5-B11)/30.4375))</f>
        <v>180</v>
      </c>
      <c r="K11" s="91" t="n">
        <f aca="false">IF(H11*J11&gt;I11,-I11,-H11*J11)</f>
        <v>-7500</v>
      </c>
      <c r="L11" s="126" t="n">
        <f aca="false">+I11+K11</f>
        <v>0</v>
      </c>
      <c r="M11" s="91" t="n">
        <f aca="false">IF(AND($I$5&lt;B11,B11&lt;$M$5+1),E11,0)</f>
        <v>0</v>
      </c>
      <c r="N11" s="91" t="n">
        <f aca="false">IF(AND($I$5&lt;C11,C11&lt;$M$5+1),-E11,0)</f>
        <v>0</v>
      </c>
      <c r="O11" s="91" t="n">
        <f aca="false">+I11+M11+N11</f>
        <v>7500</v>
      </c>
      <c r="P11" s="125"/>
      <c r="Q11" s="91" t="n">
        <f aca="false">-H11*P11</f>
        <v>-0</v>
      </c>
      <c r="R11" s="91" t="n">
        <f aca="false">IF(O11=0,0,K11+Q11)</f>
        <v>-7500</v>
      </c>
      <c r="S11" s="126" t="n">
        <f aca="false">+O11+R11</f>
        <v>0</v>
      </c>
      <c r="T11" s="91" t="n">
        <f aca="false">IF(AND($M$5&lt;B11,J11&lt;$T$5+1),E11,0)</f>
        <v>0</v>
      </c>
      <c r="U11" s="91" t="n">
        <f aca="false">IF(AND($M$5&lt;C11,C11&lt;$T$5+1),-E11,0)</f>
        <v>0</v>
      </c>
      <c r="V11" s="91" t="n">
        <f aca="false">+O11+T11+U11</f>
        <v>7500</v>
      </c>
      <c r="W11" s="125"/>
      <c r="X11" s="91" t="n">
        <f aca="false">-H11*W11</f>
        <v>-0</v>
      </c>
      <c r="Y11" s="91" t="n">
        <f aca="false">IF(V11=0,0,R11+X11)</f>
        <v>-7500</v>
      </c>
      <c r="Z11" s="127" t="n">
        <f aca="false">+V11+Y11</f>
        <v>0</v>
      </c>
      <c r="AA11" s="128" t="str">
        <f aca="false">IF(J11+P11+W11&lt;((D11*12)+1),"OK","ERROR")</f>
        <v>OK</v>
      </c>
      <c r="AB11" s="71"/>
      <c r="AC11" s="71"/>
      <c r="AD11" s="71"/>
      <c r="AE11" s="71"/>
    </row>
    <row r="12" s="92" customFormat="true" ht="13.5" hidden="false" customHeight="true" outlineLevel="0" collapsed="false">
      <c r="A12" s="148" t="s">
        <v>88</v>
      </c>
      <c r="B12" s="149" t="n">
        <v>37622</v>
      </c>
      <c r="C12" s="93"/>
      <c r="D12" s="125" t="n">
        <v>15</v>
      </c>
      <c r="E12" s="150" t="n">
        <v>7000</v>
      </c>
      <c r="F12" s="95" t="n">
        <v>0</v>
      </c>
      <c r="G12" s="91" t="n">
        <f aca="false">+E12-F12</f>
        <v>7000</v>
      </c>
      <c r="H12" s="126" t="n">
        <f aca="false">+(E12-F12)/(D12*12)</f>
        <v>38.8888888888889</v>
      </c>
      <c r="I12" s="91" t="n">
        <f aca="false">IF(B12&lt;$I$5,E12,0)</f>
        <v>7000</v>
      </c>
      <c r="J12" s="86" t="n">
        <f aca="false">IF(B12&gt;$I$5,0,IF(($I$5-B12)/30.4375&gt;(D12*12),(D12*12),($I$5-B12)/30.4375))</f>
        <v>83.9753593429158</v>
      </c>
      <c r="K12" s="91" t="n">
        <f aca="false">IF(H12*J12&gt;I12,-I12,-H12*J12)</f>
        <v>-3265.70841889117</v>
      </c>
      <c r="L12" s="126" t="n">
        <f aca="false">+I12+K12</f>
        <v>3734.29158110883</v>
      </c>
      <c r="M12" s="91" t="n">
        <f aca="false">IF(AND($I$5&lt;B12,B12&lt;$M$5+1),E12,0)</f>
        <v>0</v>
      </c>
      <c r="N12" s="91" t="n">
        <f aca="false">IF(AND($I$5&lt;C12,C12&lt;$M$5+1),-E12,0)</f>
        <v>0</v>
      </c>
      <c r="O12" s="91" t="n">
        <f aca="false">+I12+M12+N12</f>
        <v>7000</v>
      </c>
      <c r="P12" s="125" t="n">
        <v>12</v>
      </c>
      <c r="Q12" s="91" t="n">
        <f aca="false">-H12*P12</f>
        <v>-466.666666666667</v>
      </c>
      <c r="R12" s="91" t="n">
        <f aca="false">IF(O12=0,0,K12+Q12)</f>
        <v>-3732.37508555784</v>
      </c>
      <c r="S12" s="126" t="n">
        <f aca="false">+O12+R12</f>
        <v>3267.62491444216</v>
      </c>
      <c r="T12" s="91" t="n">
        <f aca="false">IF(AND($M$5&lt;B12,J12&lt;$T$5+1),E12,0)</f>
        <v>0</v>
      </c>
      <c r="U12" s="91" t="n">
        <f aca="false">IF(AND($M$5&lt;C12,C12&lt;$T$5+1),-E12,0)</f>
        <v>0</v>
      </c>
      <c r="V12" s="91" t="n">
        <f aca="false">+O12+T12+U12</f>
        <v>7000</v>
      </c>
      <c r="W12" s="125" t="n">
        <v>12</v>
      </c>
      <c r="X12" s="91" t="n">
        <f aca="false">-H12*W12</f>
        <v>-466.666666666667</v>
      </c>
      <c r="Y12" s="91" t="n">
        <f aca="false">IF(V12=0,0,R12+X12)</f>
        <v>-4199.0417522245</v>
      </c>
      <c r="Z12" s="127" t="n">
        <f aca="false">+V12+Y12</f>
        <v>2800.9582477755</v>
      </c>
      <c r="AA12" s="128" t="str">
        <f aca="false">IF(J12+P12+W12&lt;((D12*12)+1),"OK","ERROR")</f>
        <v>OK</v>
      </c>
      <c r="AB12" s="71"/>
      <c r="AC12" s="71"/>
      <c r="AD12" s="71"/>
      <c r="AE12" s="71"/>
    </row>
    <row r="13" customFormat="false" ht="12.75" hidden="false" customHeight="true" outlineLevel="0" collapsed="false">
      <c r="A13" s="151" t="s">
        <v>89</v>
      </c>
      <c r="B13" s="152" t="n">
        <v>38718</v>
      </c>
      <c r="C13" s="93"/>
      <c r="D13" s="125" t="n">
        <v>15</v>
      </c>
      <c r="E13" s="153" t="n">
        <v>3400</v>
      </c>
      <c r="F13" s="95" t="n">
        <v>0</v>
      </c>
      <c r="G13" s="91" t="n">
        <f aca="false">+E13-F13</f>
        <v>3400</v>
      </c>
      <c r="H13" s="126" t="n">
        <f aca="false">+(E13-F13)/(D13*12)</f>
        <v>18.8888888888889</v>
      </c>
      <c r="I13" s="91" t="n">
        <f aca="false">IF(B13&lt;$I$5,E13,0)</f>
        <v>3400</v>
      </c>
      <c r="J13" s="86" t="n">
        <f aca="false">IF(B13&gt;$I$5,0,IF(($I$5-B13)/30.4375&gt;(D13*12),(D13*12),($I$5-B13)/30.4375))</f>
        <v>47.9671457905544</v>
      </c>
      <c r="K13" s="91" t="n">
        <f aca="false">IF(H13*J13&gt;I13,-I13,-H13*J13)</f>
        <v>-906.046087154917</v>
      </c>
      <c r="L13" s="126" t="n">
        <f aca="false">+I13+K13</f>
        <v>2493.95391284508</v>
      </c>
      <c r="M13" s="91" t="n">
        <f aca="false">IF(AND($I$5&lt;B13,B13&lt;$M$5+1),E13,0)</f>
        <v>0</v>
      </c>
      <c r="N13" s="91" t="n">
        <f aca="false">IF(AND($I$5&lt;C13,C13&lt;$M$5+1),-E13,0)</f>
        <v>0</v>
      </c>
      <c r="O13" s="91" t="n">
        <f aca="false">+I13+M13+N13</f>
        <v>3400</v>
      </c>
      <c r="P13" s="125" t="n">
        <v>12</v>
      </c>
      <c r="Q13" s="91" t="n">
        <f aca="false">-H13*P13</f>
        <v>-226.666666666667</v>
      </c>
      <c r="R13" s="91" t="n">
        <f aca="false">IF(O13=0,0,K13+Q13)</f>
        <v>-1132.71275382158</v>
      </c>
      <c r="S13" s="126" t="n">
        <f aca="false">+O13+R13</f>
        <v>2267.28724617842</v>
      </c>
      <c r="T13" s="91" t="n">
        <f aca="false">IF(AND($M$5&lt;B13,J13&lt;$T$5+1),E13,0)</f>
        <v>0</v>
      </c>
      <c r="U13" s="91" t="n">
        <f aca="false">IF(AND($M$5&lt;C13,C13&lt;$T$5+1),-E13,0)</f>
        <v>0</v>
      </c>
      <c r="V13" s="91" t="n">
        <f aca="false">+O13+T13+U13</f>
        <v>3400</v>
      </c>
      <c r="W13" s="125" t="n">
        <v>12</v>
      </c>
      <c r="X13" s="91" t="n">
        <f aca="false">-H13*W13</f>
        <v>-226.666666666667</v>
      </c>
      <c r="Y13" s="91" t="n">
        <f aca="false">IF(V13=0,0,R13+X13)</f>
        <v>-1359.37942048825</v>
      </c>
      <c r="Z13" s="127" t="n">
        <f aca="false">+V13+Y13</f>
        <v>2040.62057951175</v>
      </c>
      <c r="AA13" s="128" t="str">
        <f aca="false">IF(J13+P13+W13&lt;((D13*12)+1),"OK","ERROR")</f>
        <v>OK</v>
      </c>
      <c r="AF13" s="8"/>
      <c r="AG13" s="8"/>
      <c r="AH13" s="8"/>
    </row>
    <row r="14" customFormat="false" ht="12.75" hidden="false" customHeight="true" outlineLevel="0" collapsed="false">
      <c r="A14" s="151" t="s">
        <v>90</v>
      </c>
      <c r="B14" s="152" t="n">
        <v>32874</v>
      </c>
      <c r="C14" s="87"/>
      <c r="D14" s="125" t="n">
        <v>15</v>
      </c>
      <c r="E14" s="153" t="n">
        <v>450</v>
      </c>
      <c r="F14" s="95" t="n">
        <v>0</v>
      </c>
      <c r="G14" s="91" t="n">
        <f aca="false">+E14-F14</f>
        <v>450</v>
      </c>
      <c r="H14" s="126" t="n">
        <f aca="false">+(E14-F14)/(D14*12)</f>
        <v>2.5</v>
      </c>
      <c r="I14" s="91" t="n">
        <f aca="false">IF(B14&lt;$I$5,E14,0)</f>
        <v>450</v>
      </c>
      <c r="J14" s="86" t="n">
        <f aca="false">IF(B14&gt;$I$5,0,IF(($I$5-B14)/30.4375&gt;(D14*12),(D14*12),($I$5-B14)/30.4375))</f>
        <v>180</v>
      </c>
      <c r="K14" s="91" t="n">
        <f aca="false">IF(H14*J14&gt;I14,-I14,-H14*J14)</f>
        <v>-450</v>
      </c>
      <c r="L14" s="126" t="n">
        <f aca="false">+I14+K14</f>
        <v>0</v>
      </c>
      <c r="M14" s="91" t="n">
        <f aca="false">IF(AND($I$5&lt;B14,B14&lt;$M$5+1),E14,0)</f>
        <v>0</v>
      </c>
      <c r="N14" s="91" t="n">
        <f aca="false">IF(AND($I$5&lt;C14,C14&lt;$M$5+1),-E14,0)</f>
        <v>0</v>
      </c>
      <c r="O14" s="91" t="n">
        <f aca="false">+I14+M14+N14</f>
        <v>450</v>
      </c>
      <c r="P14" s="125"/>
      <c r="Q14" s="91" t="n">
        <f aca="false">-H14*P14</f>
        <v>-0</v>
      </c>
      <c r="R14" s="91" t="n">
        <f aca="false">IF(O14=0,0,K14+Q14)</f>
        <v>-450</v>
      </c>
      <c r="S14" s="126" t="n">
        <f aca="false">+O14+R14</f>
        <v>0</v>
      </c>
      <c r="T14" s="91" t="n">
        <f aca="false">IF(AND($M$5&lt;B14,J14&lt;$T$5+1),E14,0)</f>
        <v>0</v>
      </c>
      <c r="U14" s="91" t="n">
        <f aca="false">IF(AND($M$5&lt;C14,C14&lt;$T$5+1),-E14,0)</f>
        <v>0</v>
      </c>
      <c r="V14" s="91" t="n">
        <f aca="false">+O14+T14+U14</f>
        <v>450</v>
      </c>
      <c r="W14" s="125"/>
      <c r="X14" s="91" t="n">
        <f aca="false">-H14*W14</f>
        <v>-0</v>
      </c>
      <c r="Y14" s="91" t="n">
        <f aca="false">IF(V14=0,0,R14+X14)</f>
        <v>-450</v>
      </c>
      <c r="Z14" s="127" t="n">
        <f aca="false">+V14+Y14</f>
        <v>0</v>
      </c>
      <c r="AA14" s="128" t="str">
        <f aca="false">IF(J14+P14+W14&lt;((D14*12)+1),"OK","ERROR")</f>
        <v>OK</v>
      </c>
      <c r="AF14" s="8"/>
      <c r="AG14" s="8"/>
      <c r="AH14" s="8"/>
    </row>
    <row r="15" customFormat="false" ht="13.5" hidden="false" customHeight="true" outlineLevel="0" collapsed="false">
      <c r="A15" s="151" t="s">
        <v>91</v>
      </c>
      <c r="B15" s="152" t="n">
        <v>38718</v>
      </c>
      <c r="C15" s="93"/>
      <c r="D15" s="125" t="n">
        <v>15</v>
      </c>
      <c r="E15" s="154" t="n">
        <v>4000</v>
      </c>
      <c r="F15" s="95" t="n">
        <v>0</v>
      </c>
      <c r="G15" s="91" t="n">
        <f aca="false">+E15-F15</f>
        <v>4000</v>
      </c>
      <c r="H15" s="126" t="n">
        <f aca="false">+(E15-F15)/(D15*12)</f>
        <v>22.2222222222222</v>
      </c>
      <c r="I15" s="91" t="n">
        <f aca="false">IF(B15&lt;$I$5,E15,0)</f>
        <v>4000</v>
      </c>
      <c r="J15" s="86" t="n">
        <f aca="false">IF(B15&gt;$I$5,0,IF(($I$5-B15)/30.4375&gt;(D15*12),(D15*12),($I$5-B15)/30.4375))</f>
        <v>47.9671457905544</v>
      </c>
      <c r="K15" s="91" t="n">
        <f aca="false">IF(H15*J15&gt;I15,-I15,-H15*J15)</f>
        <v>-1065.93657312343</v>
      </c>
      <c r="L15" s="126" t="n">
        <f aca="false">+I15+K15</f>
        <v>2934.06342687657</v>
      </c>
      <c r="M15" s="91" t="n">
        <f aca="false">IF(AND($I$5&lt;B15,B15&lt;$M$5+1),E15,0)</f>
        <v>0</v>
      </c>
      <c r="N15" s="91" t="n">
        <f aca="false">IF(AND($I$5&lt;C15,C15&lt;$M$5+1),-E15,0)</f>
        <v>0</v>
      </c>
      <c r="O15" s="91" t="n">
        <f aca="false">+I15+M15+N15</f>
        <v>4000</v>
      </c>
      <c r="P15" s="125" t="n">
        <v>12</v>
      </c>
      <c r="Q15" s="91" t="n">
        <f aca="false">-H15*P15</f>
        <v>-266.666666666667</v>
      </c>
      <c r="R15" s="91" t="n">
        <f aca="false">IF(O15=0,0,K15+Q15)</f>
        <v>-1332.6032397901</v>
      </c>
      <c r="S15" s="126" t="n">
        <f aca="false">+O15+R15</f>
        <v>2667.3967602099</v>
      </c>
      <c r="T15" s="91" t="n">
        <f aca="false">IF(AND($M$5&lt;B15,J15&lt;$T$5+1),E15,0)</f>
        <v>0</v>
      </c>
      <c r="U15" s="91" t="n">
        <f aca="false">IF(AND($M$5&lt;C15,C15&lt;$T$5+1),-E15,0)</f>
        <v>0</v>
      </c>
      <c r="V15" s="91" t="n">
        <f aca="false">+O15+T15+U15</f>
        <v>4000</v>
      </c>
      <c r="W15" s="125" t="n">
        <v>12</v>
      </c>
      <c r="X15" s="91" t="n">
        <f aca="false">-H15*W15</f>
        <v>-266.666666666667</v>
      </c>
      <c r="Y15" s="91" t="n">
        <f aca="false">IF(V15=0,0,R15+X15)</f>
        <v>-1599.26990645676</v>
      </c>
      <c r="Z15" s="127" t="n">
        <f aca="false">+V15+Y15</f>
        <v>2400.73009354324</v>
      </c>
      <c r="AA15" s="128" t="str">
        <f aca="false">IF(J15+P15+W15&lt;((D15*12)+1),"OK","ERROR")</f>
        <v>OK</v>
      </c>
      <c r="AF15" s="8"/>
      <c r="AG15" s="8"/>
      <c r="AH15" s="8"/>
    </row>
    <row r="16" customFormat="false" ht="13.5" hidden="false" customHeight="true" outlineLevel="0" collapsed="false">
      <c r="A16" s="151" t="s">
        <v>92</v>
      </c>
      <c r="B16" s="152" t="n">
        <v>38353</v>
      </c>
      <c r="C16" s="93"/>
      <c r="D16" s="125" t="n">
        <v>15</v>
      </c>
      <c r="E16" s="154" t="n">
        <v>1250</v>
      </c>
      <c r="F16" s="95" t="n">
        <v>0</v>
      </c>
      <c r="G16" s="91" t="n">
        <f aca="false">+E16-F16</f>
        <v>1250</v>
      </c>
      <c r="H16" s="126" t="n">
        <f aca="false">+(E16-F16)/(D16*12)</f>
        <v>6.94444444444445</v>
      </c>
      <c r="I16" s="91" t="n">
        <f aca="false">IF(B16&lt;$I$5,E16,0)</f>
        <v>1250</v>
      </c>
      <c r="J16" s="86" t="n">
        <f aca="false">IF(B16&gt;$I$5,0,IF(($I$5-B16)/30.4375&gt;(D16*12),(D16*12),($I$5-B16)/30.4375))</f>
        <v>59.958932238193</v>
      </c>
      <c r="K16" s="91" t="n">
        <f aca="false">IF(H16*J16&gt;I16,-I16,-H16*J16)</f>
        <v>-416.38147387634</v>
      </c>
      <c r="L16" s="126" t="n">
        <f aca="false">+I16+K16</f>
        <v>833.61852612366</v>
      </c>
      <c r="M16" s="91" t="n">
        <f aca="false">IF(AND($I$5&lt;B16,B16&lt;$M$5+1),E16,0)</f>
        <v>0</v>
      </c>
      <c r="N16" s="91" t="n">
        <f aca="false">IF(AND($I$5&lt;C16,C16&lt;$M$5+1),-E16,0)</f>
        <v>0</v>
      </c>
      <c r="O16" s="91" t="n">
        <f aca="false">+I16+M16+N16</f>
        <v>1250</v>
      </c>
      <c r="P16" s="125" t="n">
        <v>12</v>
      </c>
      <c r="Q16" s="91" t="n">
        <f aca="false">-H16*P16</f>
        <v>-83.3333333333333</v>
      </c>
      <c r="R16" s="91" t="n">
        <f aca="false">IF(O16=0,0,K16+Q16)</f>
        <v>-499.714807209674</v>
      </c>
      <c r="S16" s="126" t="n">
        <f aca="false">+O16+R16</f>
        <v>750.285192790326</v>
      </c>
      <c r="T16" s="91" t="n">
        <f aca="false">IF(AND($M$5&lt;B16,J16&lt;$T$5+1),E16,0)</f>
        <v>0</v>
      </c>
      <c r="U16" s="91" t="n">
        <f aca="false">IF(AND($M$5&lt;C16,C16&lt;$T$5+1),-E16,0)</f>
        <v>0</v>
      </c>
      <c r="V16" s="91" t="n">
        <f aca="false">+O16+T16+U16</f>
        <v>1250</v>
      </c>
      <c r="W16" s="125" t="n">
        <v>12</v>
      </c>
      <c r="X16" s="91" t="n">
        <f aca="false">-H16*W16</f>
        <v>-83.3333333333333</v>
      </c>
      <c r="Y16" s="91" t="n">
        <f aca="false">IF(V16=0,0,R16+X16)</f>
        <v>-583.048140543007</v>
      </c>
      <c r="Z16" s="127" t="n">
        <f aca="false">+V16+Y16</f>
        <v>666.951859456993</v>
      </c>
      <c r="AA16" s="128" t="str">
        <f aca="false">IF(J16+P16+W16&lt;((D16*12)+1),"OK","ERROR")</f>
        <v>OK</v>
      </c>
      <c r="AF16" s="8"/>
      <c r="AG16" s="8"/>
      <c r="AH16" s="8"/>
    </row>
    <row r="17" customFormat="false" ht="13.5" hidden="false" customHeight="true" outlineLevel="0" collapsed="false">
      <c r="A17" s="151" t="s">
        <v>93</v>
      </c>
      <c r="B17" s="152" t="n">
        <v>37987</v>
      </c>
      <c r="C17" s="93"/>
      <c r="D17" s="125" t="n">
        <v>15</v>
      </c>
      <c r="E17" s="154" t="n">
        <v>850</v>
      </c>
      <c r="F17" s="95" t="n">
        <v>0</v>
      </c>
      <c r="G17" s="91" t="n">
        <f aca="false">+E17-F17</f>
        <v>850</v>
      </c>
      <c r="H17" s="126" t="n">
        <f aca="false">+(E17-F17)/(D17*12)</f>
        <v>4.72222222222222</v>
      </c>
      <c r="I17" s="91" t="n">
        <f aca="false">IF(B17&lt;$I$5,E17,0)</f>
        <v>850</v>
      </c>
      <c r="J17" s="86" t="n">
        <f aca="false">IF(B17&gt;$I$5,0,IF(($I$5-B17)/30.4375&gt;(D17*12),(D17*12),($I$5-B17)/30.4375))</f>
        <v>71.9835728952772</v>
      </c>
      <c r="K17" s="91" t="n">
        <f aca="false">IF(H17*J17&gt;I17,-I17,-H17*J17)</f>
        <v>-339.922427561031</v>
      </c>
      <c r="L17" s="126" t="n">
        <f aca="false">+I17+K17</f>
        <v>510.077572438969</v>
      </c>
      <c r="M17" s="91" t="n">
        <f aca="false">IF(AND($I$5&lt;B17,B17&lt;$M$5+1),E17,0)</f>
        <v>0</v>
      </c>
      <c r="N17" s="91" t="n">
        <f aca="false">IF(AND($I$5&lt;C17,C17&lt;$M$5+1),-E17,0)</f>
        <v>0</v>
      </c>
      <c r="O17" s="91" t="n">
        <f aca="false">+I17+M17+N17</f>
        <v>850</v>
      </c>
      <c r="P17" s="125" t="n">
        <v>12</v>
      </c>
      <c r="Q17" s="91" t="n">
        <f aca="false">-H17*P17</f>
        <v>-56.6666666666667</v>
      </c>
      <c r="R17" s="91" t="n">
        <f aca="false">IF(O17=0,0,K17+Q17)</f>
        <v>-396.589094227698</v>
      </c>
      <c r="S17" s="126" t="n">
        <f aca="false">+O17+R17</f>
        <v>453.410905772302</v>
      </c>
      <c r="T17" s="91" t="n">
        <f aca="false">IF(AND($M$5&lt;B17,J17&lt;$T$5+1),E17,0)</f>
        <v>0</v>
      </c>
      <c r="U17" s="91" t="n">
        <f aca="false">IF(AND($M$5&lt;C17,C17&lt;$T$5+1),-E17,0)</f>
        <v>0</v>
      </c>
      <c r="V17" s="91" t="n">
        <f aca="false">+O17+T17+U17</f>
        <v>850</v>
      </c>
      <c r="W17" s="125" t="n">
        <v>12</v>
      </c>
      <c r="X17" s="91" t="n">
        <f aca="false">-H17*W17</f>
        <v>-56.6666666666667</v>
      </c>
      <c r="Y17" s="91" t="n">
        <f aca="false">IF(V17=0,0,R17+X17)</f>
        <v>-453.255760894365</v>
      </c>
      <c r="Z17" s="127" t="n">
        <f aca="false">+V17+Y17</f>
        <v>396.744239105635</v>
      </c>
      <c r="AA17" s="128" t="str">
        <f aca="false">IF(J17+P17+W17&lt;((D17*12)+1),"OK","ERROR")</f>
        <v>OK</v>
      </c>
      <c r="AF17" s="8"/>
      <c r="AG17" s="8"/>
      <c r="AH17" s="8"/>
    </row>
    <row r="18" customFormat="false" ht="13.5" hidden="false" customHeight="true" outlineLevel="0" collapsed="false">
      <c r="A18" s="151" t="s">
        <v>94</v>
      </c>
      <c r="B18" s="152" t="n">
        <v>36892</v>
      </c>
      <c r="C18" s="93"/>
      <c r="D18" s="125" t="n">
        <v>15</v>
      </c>
      <c r="E18" s="153" t="n">
        <v>2507</v>
      </c>
      <c r="F18" s="95" t="n">
        <v>0</v>
      </c>
      <c r="G18" s="91" t="n">
        <f aca="false">+E18-F18</f>
        <v>2507</v>
      </c>
      <c r="H18" s="126" t="n">
        <f aca="false">+(E18-F18)/(D18*12)</f>
        <v>13.9277777777778</v>
      </c>
      <c r="I18" s="91" t="n">
        <f aca="false">IF(B18&lt;$I$5,E18,0)</f>
        <v>2507</v>
      </c>
      <c r="J18" s="86" t="n">
        <f aca="false">IF(B18&gt;$I$5,0,IF(($I$5-B18)/30.4375&gt;(D18*12),(D18*12),($I$5-B18)/30.4375))</f>
        <v>107.958932238193</v>
      </c>
      <c r="K18" s="91" t="n">
        <f aca="false">IF(H18*J18&gt;I18,-I18,-H18*J18)</f>
        <v>-1503.62801733972</v>
      </c>
      <c r="L18" s="126" t="n">
        <f aca="false">+I18+K18</f>
        <v>1003.37198266028</v>
      </c>
      <c r="M18" s="91" t="n">
        <f aca="false">IF(AND($I$5&lt;B18,B18&lt;$M$5+1),E18,0)</f>
        <v>0</v>
      </c>
      <c r="N18" s="91" t="n">
        <f aca="false">IF(AND($I$5&lt;C18,C18&lt;$M$5+1),-E18,0)</f>
        <v>0</v>
      </c>
      <c r="O18" s="91" t="n">
        <f aca="false">+I18+M18+N18</f>
        <v>2507</v>
      </c>
      <c r="P18" s="125" t="n">
        <v>12</v>
      </c>
      <c r="Q18" s="91" t="n">
        <f aca="false">-H18*P18</f>
        <v>-167.133333333333</v>
      </c>
      <c r="R18" s="91" t="n">
        <f aca="false">IF(O18=0,0,K18+Q18)</f>
        <v>-1670.76135067306</v>
      </c>
      <c r="S18" s="126" t="n">
        <f aca="false">+O18+R18</f>
        <v>836.238649326945</v>
      </c>
      <c r="T18" s="91" t="n">
        <f aca="false">IF(AND($M$5&lt;B18,J18&lt;$T$5+1),E18,0)</f>
        <v>0</v>
      </c>
      <c r="U18" s="91" t="n">
        <f aca="false">IF(AND($M$5&lt;C18,C18&lt;$T$5+1),-E18,0)</f>
        <v>0</v>
      </c>
      <c r="V18" s="91" t="n">
        <f aca="false">+O18+T18+U18</f>
        <v>2507</v>
      </c>
      <c r="W18" s="125" t="n">
        <v>12</v>
      </c>
      <c r="X18" s="91" t="n">
        <f aca="false">-H18*W18</f>
        <v>-167.133333333333</v>
      </c>
      <c r="Y18" s="91" t="n">
        <f aca="false">IF(V18=0,0,R18+X18)</f>
        <v>-1837.89468400639</v>
      </c>
      <c r="Z18" s="127" t="n">
        <f aca="false">+V18+Y18</f>
        <v>669.105315993612</v>
      </c>
      <c r="AA18" s="128" t="str">
        <f aca="false">IF(J18+P18+W18&lt;((D18*12)+1),"OK","ERROR")</f>
        <v>OK</v>
      </c>
      <c r="AF18" s="8"/>
      <c r="AG18" s="8"/>
      <c r="AH18" s="8"/>
    </row>
    <row r="19" customFormat="false" ht="13.5" hidden="false" customHeight="true" outlineLevel="0" collapsed="false">
      <c r="A19" s="151" t="s">
        <v>95</v>
      </c>
      <c r="B19" s="152" t="n">
        <v>29221</v>
      </c>
      <c r="C19" s="93"/>
      <c r="D19" s="125" t="n">
        <v>15</v>
      </c>
      <c r="E19" s="153" t="n">
        <v>277200</v>
      </c>
      <c r="F19" s="95" t="n">
        <v>0</v>
      </c>
      <c r="G19" s="91" t="n">
        <f aca="false">+E19-F19</f>
        <v>277200</v>
      </c>
      <c r="H19" s="126" t="n">
        <f aca="false">+(E19-F19)/(D19*12)</f>
        <v>1540</v>
      </c>
      <c r="I19" s="91" t="n">
        <f aca="false">IF(B19&lt;$I$5,E19,0)</f>
        <v>277200</v>
      </c>
      <c r="J19" s="86" t="n">
        <f aca="false">IF(B19&gt;$I$5,0,IF(($I$5-B19)/30.4375&gt;(D19*12),(D19*12),($I$5-B19)/30.4375))</f>
        <v>180</v>
      </c>
      <c r="K19" s="91" t="n">
        <f aca="false">IF(H19*J19&gt;I19,-I19,-H19*J19)</f>
        <v>-277200</v>
      </c>
      <c r="L19" s="126" t="n">
        <f aca="false">+I19+K19</f>
        <v>0</v>
      </c>
      <c r="M19" s="91" t="n">
        <f aca="false">IF(AND($I$5&lt;B19,B19&lt;$M$5+1),E19,0)</f>
        <v>0</v>
      </c>
      <c r="N19" s="91" t="n">
        <f aca="false">IF(AND($I$5&lt;C19,C19&lt;$M$5+1),-E19,0)</f>
        <v>0</v>
      </c>
      <c r="O19" s="91" t="n">
        <f aca="false">+I19+M19+N19</f>
        <v>277200</v>
      </c>
      <c r="P19" s="125"/>
      <c r="Q19" s="91" t="n">
        <f aca="false">-H19*P19</f>
        <v>-0</v>
      </c>
      <c r="R19" s="91" t="n">
        <f aca="false">IF(O19=0,0,K19+Q19)</f>
        <v>-277200</v>
      </c>
      <c r="S19" s="126" t="n">
        <f aca="false">+O19+R19</f>
        <v>0</v>
      </c>
      <c r="T19" s="91" t="n">
        <f aca="false">IF(AND($M$5&lt;B19,J19&lt;$T$5+1),E19,0)</f>
        <v>0</v>
      </c>
      <c r="U19" s="91" t="n">
        <f aca="false">IF(AND($M$5&lt;C19,C19&lt;$T$5+1),-E19,0)</f>
        <v>0</v>
      </c>
      <c r="V19" s="91" t="n">
        <f aca="false">+O19+T19+U19</f>
        <v>277200</v>
      </c>
      <c r="W19" s="125"/>
      <c r="X19" s="91" t="n">
        <f aca="false">-H19*W19</f>
        <v>-0</v>
      </c>
      <c r="Y19" s="91" t="n">
        <f aca="false">IF(V19=0,0,R19+X19)</f>
        <v>-277200</v>
      </c>
      <c r="Z19" s="127" t="n">
        <f aca="false">+V19+Y19</f>
        <v>0</v>
      </c>
      <c r="AA19" s="128" t="str">
        <f aca="false">IF(J19+P19+W19&lt;((D19*12)+1),"OK","ERROR")</f>
        <v>OK</v>
      </c>
      <c r="AF19" s="8"/>
      <c r="AG19" s="8"/>
      <c r="AH19" s="8"/>
    </row>
    <row r="20" customFormat="false" ht="13.5" hidden="false" customHeight="true" outlineLevel="0" collapsed="false">
      <c r="A20" s="155" t="s">
        <v>96</v>
      </c>
      <c r="B20" s="156" t="s">
        <v>82</v>
      </c>
      <c r="C20" s="93"/>
      <c r="D20" s="125" t="n">
        <v>15</v>
      </c>
      <c r="E20" s="150"/>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48" t="s">
        <v>97</v>
      </c>
      <c r="B21" s="152" t="n">
        <v>34700</v>
      </c>
      <c r="C21" s="93"/>
      <c r="D21" s="125" t="n">
        <v>15</v>
      </c>
      <c r="E21" s="157" t="n">
        <v>912.96</v>
      </c>
      <c r="F21" s="95" t="n">
        <v>0</v>
      </c>
      <c r="G21" s="91" t="n">
        <f aca="false">+E21-F21</f>
        <v>912.96</v>
      </c>
      <c r="H21" s="126" t="n">
        <f aca="false">+(E21-F21)/(D21*12)</f>
        <v>5.072</v>
      </c>
      <c r="I21" s="91" t="n">
        <f aca="false">IF(B21&lt;$I$5,E21,0)</f>
        <v>912.96</v>
      </c>
      <c r="J21" s="86" t="n">
        <f aca="false">IF(B21&gt;$I$5,0,IF(($I$5-B21)/30.4375&gt;(D21*12),(D21*12),($I$5-B21)/30.4375))</f>
        <v>179.975359342916</v>
      </c>
      <c r="K21" s="91" t="n">
        <f aca="false">IF(H21*J21&gt;I21,-I21,-H21*J21)</f>
        <v>-912.835022587269</v>
      </c>
      <c r="L21" s="126" t="n">
        <f aca="false">+I21+K21</f>
        <v>0.124977412731027</v>
      </c>
      <c r="M21" s="91" t="n">
        <f aca="false">IF(AND($I$5&lt;B21,B21&lt;$M$5+1),E21,0)</f>
        <v>0</v>
      </c>
      <c r="N21" s="91" t="n">
        <f aca="false">IF(AND($I$5&lt;C21,C21&lt;$M$5+1),-E21,0)</f>
        <v>0</v>
      </c>
      <c r="O21" s="91" t="n">
        <f aca="false">+I21+M21+N21</f>
        <v>912.96</v>
      </c>
      <c r="P21" s="125"/>
      <c r="Q21" s="91" t="n">
        <f aca="false">-H21*P21</f>
        <v>-0</v>
      </c>
      <c r="R21" s="91" t="n">
        <f aca="false">IF(O21=0,0,K21+Q21)</f>
        <v>-912.835022587269</v>
      </c>
      <c r="S21" s="126" t="n">
        <f aca="false">+O21+R21</f>
        <v>0.124977412731027</v>
      </c>
      <c r="T21" s="91" t="n">
        <f aca="false">IF(AND($M$5&lt;B21,J21&lt;$T$5+1),E21,0)</f>
        <v>0</v>
      </c>
      <c r="U21" s="91" t="n">
        <f aca="false">IF(AND($M$5&lt;C21,C21&lt;$T$5+1),-E21,0)</f>
        <v>0</v>
      </c>
      <c r="V21" s="91" t="n">
        <f aca="false">+O21+T21+U21</f>
        <v>912.96</v>
      </c>
      <c r="W21" s="125"/>
      <c r="X21" s="91" t="n">
        <f aca="false">-H21*W21</f>
        <v>-0</v>
      </c>
      <c r="Y21" s="91" t="n">
        <f aca="false">IF(V21=0,0,R21+X21)</f>
        <v>-912.835022587269</v>
      </c>
      <c r="Z21" s="127" t="n">
        <f aca="false">+V21+Y21</f>
        <v>0.124977412731027</v>
      </c>
      <c r="AA21" s="128" t="str">
        <f aca="false">IF(J21+P21+W21&lt;((D21*12)+1),"OK","ERROR")</f>
        <v>OK</v>
      </c>
      <c r="AF21" s="8"/>
      <c r="AG21" s="8"/>
      <c r="AH21" s="8"/>
    </row>
    <row r="22" customFormat="false" ht="13.5" hidden="false" customHeight="true" outlineLevel="0" collapsed="false">
      <c r="A22" s="148" t="s">
        <v>98</v>
      </c>
      <c r="B22" s="152" t="n">
        <v>34700</v>
      </c>
      <c r="C22" s="93"/>
      <c r="D22" s="125" t="n">
        <v>15</v>
      </c>
      <c r="E22" s="157" t="n">
        <v>2986.36</v>
      </c>
      <c r="F22" s="95" t="n">
        <v>0</v>
      </c>
      <c r="G22" s="91" t="n">
        <f aca="false">+E22-F22</f>
        <v>2986.36</v>
      </c>
      <c r="H22" s="126" t="n">
        <f aca="false">+(E22-F22)/(D22*12)</f>
        <v>16.5908888888889</v>
      </c>
      <c r="I22" s="91" t="n">
        <f aca="false">IF(B22&lt;$I$5,E22,0)</f>
        <v>2986.36</v>
      </c>
      <c r="J22" s="86" t="n">
        <f aca="false">IF(B22&gt;$I$5,0,IF(($I$5-B22)/30.4375&gt;(D22*12),(D22*12),($I$5-B22)/30.4375))</f>
        <v>179.975359342916</v>
      </c>
      <c r="K22" s="91" t="n">
        <f aca="false">IF(H22*J22&gt;I22,-I22,-H22*J22)</f>
        <v>-2985.95118959617</v>
      </c>
      <c r="L22" s="126" t="n">
        <f aca="false">+I22+K22</f>
        <v>0.408810403832376</v>
      </c>
      <c r="M22" s="91" t="n">
        <f aca="false">IF(AND($I$5&lt;B22,B22&lt;$M$5+1),E22,0)</f>
        <v>0</v>
      </c>
      <c r="N22" s="91" t="n">
        <f aca="false">IF(AND($I$5&lt;C22,C22&lt;$M$5+1),-E22,0)</f>
        <v>0</v>
      </c>
      <c r="O22" s="91" t="n">
        <f aca="false">+I22+M22+N22</f>
        <v>2986.36</v>
      </c>
      <c r="P22" s="125"/>
      <c r="Q22" s="91" t="n">
        <f aca="false">-H22*P22</f>
        <v>-0</v>
      </c>
      <c r="R22" s="91" t="n">
        <f aca="false">IF(O22=0,0,K22+Q22)</f>
        <v>-2985.95118959617</v>
      </c>
      <c r="S22" s="126" t="n">
        <f aca="false">+O22+R22</f>
        <v>0.408810403832376</v>
      </c>
      <c r="T22" s="91" t="n">
        <f aca="false">IF(AND($M$5&lt;B22,J22&lt;$T$5+1),E22,0)</f>
        <v>0</v>
      </c>
      <c r="U22" s="91" t="n">
        <f aca="false">IF(AND($M$5&lt;C22,C22&lt;$T$5+1),-E22,0)</f>
        <v>0</v>
      </c>
      <c r="V22" s="91" t="n">
        <f aca="false">+O22+T22+U22</f>
        <v>2986.36</v>
      </c>
      <c r="W22" s="125"/>
      <c r="X22" s="91" t="n">
        <f aca="false">-H22*W22</f>
        <v>-0</v>
      </c>
      <c r="Y22" s="91" t="n">
        <f aca="false">IF(V22=0,0,R22+X22)</f>
        <v>-2985.95118959617</v>
      </c>
      <c r="Z22" s="127" t="n">
        <f aca="false">+V22+Y22</f>
        <v>0.408810403832376</v>
      </c>
      <c r="AA22" s="128" t="str">
        <f aca="false">IF(J22+P22+W22&lt;((D22*12)+1),"OK","ERROR")</f>
        <v>OK</v>
      </c>
      <c r="AF22" s="8"/>
      <c r="AG22" s="8"/>
      <c r="AH22" s="8"/>
    </row>
    <row r="23" customFormat="false" ht="13.5" hidden="false" customHeight="true" outlineLevel="0" collapsed="false">
      <c r="A23" s="148" t="s">
        <v>99</v>
      </c>
      <c r="B23" s="152" t="n">
        <v>31048</v>
      </c>
      <c r="C23" s="93"/>
      <c r="D23" s="125" t="n">
        <v>15</v>
      </c>
      <c r="E23" s="157" t="n">
        <v>738</v>
      </c>
      <c r="F23" s="95" t="n">
        <v>0</v>
      </c>
      <c r="G23" s="91" t="n">
        <f aca="false">+E23-F23</f>
        <v>738</v>
      </c>
      <c r="H23" s="126" t="n">
        <f aca="false">+(E23-F23)/(D23*12)</f>
        <v>4.1</v>
      </c>
      <c r="I23" s="91" t="n">
        <f aca="false">IF(B23&lt;$I$5,E23,0)</f>
        <v>738</v>
      </c>
      <c r="J23" s="86" t="n">
        <f aca="false">IF(B23&gt;$I$5,0,IF(($I$5-B23)/30.4375&gt;(D23*12),(D23*12),($I$5-B23)/30.4375))</f>
        <v>180</v>
      </c>
      <c r="K23" s="91" t="n">
        <f aca="false">IF(H23*J23&gt;I23,-I23,-H23*J23)</f>
        <v>-738</v>
      </c>
      <c r="L23" s="126" t="n">
        <f aca="false">+I23+K23</f>
        <v>0</v>
      </c>
      <c r="M23" s="91" t="n">
        <f aca="false">IF(AND($I$5&lt;B23,B23&lt;$M$5+1),E23,0)</f>
        <v>0</v>
      </c>
      <c r="N23" s="91" t="n">
        <f aca="false">IF(AND($I$5&lt;C23,C23&lt;$M$5+1),-E23,0)</f>
        <v>0</v>
      </c>
      <c r="O23" s="91" t="n">
        <f aca="false">+I23+M23+N23</f>
        <v>738</v>
      </c>
      <c r="P23" s="125"/>
      <c r="Q23" s="91" t="n">
        <f aca="false">-H23*P23</f>
        <v>-0</v>
      </c>
      <c r="R23" s="91" t="n">
        <f aca="false">IF(O23=0,0,K23+Q23)</f>
        <v>-738</v>
      </c>
      <c r="S23" s="126" t="n">
        <f aca="false">+O23+R23</f>
        <v>0</v>
      </c>
      <c r="T23" s="91" t="n">
        <f aca="false">IF(AND($M$5&lt;B23,J23&lt;$T$5+1),E23,0)</f>
        <v>0</v>
      </c>
      <c r="U23" s="91" t="n">
        <f aca="false">IF(AND($M$5&lt;C23,C23&lt;$T$5+1),-E23,0)</f>
        <v>0</v>
      </c>
      <c r="V23" s="91" t="n">
        <f aca="false">+O23+T23+U23</f>
        <v>738</v>
      </c>
      <c r="W23" s="125"/>
      <c r="X23" s="91" t="n">
        <f aca="false">-H23*W23</f>
        <v>-0</v>
      </c>
      <c r="Y23" s="91" t="n">
        <f aca="false">IF(V23=0,0,R23+X23)</f>
        <v>-738</v>
      </c>
      <c r="Z23" s="127" t="n">
        <f aca="false">+V23+Y23</f>
        <v>0</v>
      </c>
      <c r="AA23" s="128" t="str">
        <f aca="false">IF(J23+P23+W23&lt;((D23*12)+1),"OK","ERROR")</f>
        <v>OK</v>
      </c>
      <c r="AF23" s="8"/>
      <c r="AG23" s="8"/>
      <c r="AH23" s="8"/>
    </row>
    <row r="24" customFormat="false" ht="13.5" hidden="false" customHeight="true" outlineLevel="0" collapsed="false">
      <c r="A24" s="148" t="s">
        <v>100</v>
      </c>
      <c r="B24" s="152" t="n">
        <v>32874</v>
      </c>
      <c r="C24" s="93"/>
      <c r="D24" s="125" t="n">
        <v>15</v>
      </c>
      <c r="E24" s="158" t="n">
        <v>482.79</v>
      </c>
      <c r="F24" s="95" t="n">
        <v>0</v>
      </c>
      <c r="G24" s="91" t="n">
        <f aca="false">+E24-F24</f>
        <v>482.79</v>
      </c>
      <c r="H24" s="126" t="n">
        <f aca="false">+(E24-F24)/(D24*12)</f>
        <v>2.68216666666667</v>
      </c>
      <c r="I24" s="91" t="n">
        <f aca="false">IF(B24&lt;$I$5,E24,0)</f>
        <v>482.79</v>
      </c>
      <c r="J24" s="86" t="n">
        <f aca="false">IF(B24&gt;$I$5,0,IF(($I$5-B24)/30.4375&gt;(D24*12),(D24*12),($I$5-B24)/30.4375))</f>
        <v>180</v>
      </c>
      <c r="K24" s="91" t="n">
        <f aca="false">IF(H24*J24&gt;I24,-I24,-H24*J24)</f>
        <v>-482.79</v>
      </c>
      <c r="L24" s="126" t="n">
        <f aca="false">+I24+K24</f>
        <v>0</v>
      </c>
      <c r="M24" s="91" t="n">
        <f aca="false">IF(AND($I$5&lt;B24,B24&lt;$M$5+1),E24,0)</f>
        <v>0</v>
      </c>
      <c r="N24" s="91" t="n">
        <f aca="false">IF(AND($I$5&lt;C24,C24&lt;$M$5+1),-E24,0)</f>
        <v>0</v>
      </c>
      <c r="O24" s="91" t="n">
        <f aca="false">+I24+M24+N24</f>
        <v>482.79</v>
      </c>
      <c r="P24" s="125"/>
      <c r="Q24" s="91" t="n">
        <f aca="false">-H24*P24</f>
        <v>-0</v>
      </c>
      <c r="R24" s="91" t="n">
        <f aca="false">IF(O24=0,0,K24+Q24)</f>
        <v>-482.79</v>
      </c>
      <c r="S24" s="126" t="n">
        <f aca="false">+O24+R24</f>
        <v>0</v>
      </c>
      <c r="T24" s="91" t="n">
        <f aca="false">IF(AND($M$5&lt;B24,J24&lt;$T$5+1),E24,0)</f>
        <v>0</v>
      </c>
      <c r="U24" s="91" t="n">
        <f aca="false">IF(AND($M$5&lt;C24,C24&lt;$T$5+1),-E24,0)</f>
        <v>0</v>
      </c>
      <c r="V24" s="91" t="n">
        <f aca="false">+O24+T24+U24</f>
        <v>482.79</v>
      </c>
      <c r="W24" s="125"/>
      <c r="X24" s="91" t="n">
        <f aca="false">-H24*W24</f>
        <v>-0</v>
      </c>
      <c r="Y24" s="91" t="n">
        <f aca="false">IF(V24=0,0,R24+X24)</f>
        <v>-482.79</v>
      </c>
      <c r="Z24" s="127" t="n">
        <f aca="false">+V24+Y24</f>
        <v>0</v>
      </c>
      <c r="AA24" s="128" t="str">
        <f aca="false">IF(J24+P24+W24&lt;((D24*12)+1),"OK","ERROR")</f>
        <v>OK</v>
      </c>
      <c r="AF24" s="8"/>
      <c r="AG24" s="8"/>
      <c r="AH24" s="8"/>
    </row>
    <row r="25" customFormat="false" ht="13.5" hidden="false" customHeight="true" outlineLevel="0" collapsed="false">
      <c r="A25" s="148" t="s">
        <v>101</v>
      </c>
      <c r="B25" s="152" t="n">
        <v>36526</v>
      </c>
      <c r="C25" s="93"/>
      <c r="D25" s="125" t="n">
        <v>15</v>
      </c>
      <c r="E25" s="158" t="n">
        <v>76280.82</v>
      </c>
      <c r="F25" s="95" t="n">
        <v>0</v>
      </c>
      <c r="G25" s="91" t="n">
        <f aca="false">+E25-F25</f>
        <v>76280.82</v>
      </c>
      <c r="H25" s="126" t="n">
        <f aca="false">+(E25-F25)/(D25*12)</f>
        <v>423.782333333333</v>
      </c>
      <c r="I25" s="91" t="n">
        <f aca="false">IF(B25&lt;$I$5,E25,0)</f>
        <v>76280.82</v>
      </c>
      <c r="J25" s="86" t="n">
        <f aca="false">IF(B25&gt;$I$5,0,IF(($I$5-B25)/30.4375&gt;(D25*12),(D25*12),($I$5-B25)/30.4375))</f>
        <v>119.983572895277</v>
      </c>
      <c r="K25" s="159" t="n">
        <f aca="false">IF(H25*J25&gt;I25,-I25,-H25*J25)-9.47</f>
        <v>-50856.3884832307</v>
      </c>
      <c r="L25" s="126" t="n">
        <f aca="false">+I25+K25</f>
        <v>25424.4315167693</v>
      </c>
      <c r="M25" s="91" t="n">
        <f aca="false">IF(AND($I$5&lt;B25,B25&lt;$M$5+1),E25,0)</f>
        <v>0</v>
      </c>
      <c r="N25" s="91" t="n">
        <f aca="false">IF(AND($I$5&lt;C25,C25&lt;$M$5+1),-E25,0)</f>
        <v>0</v>
      </c>
      <c r="O25" s="91" t="n">
        <f aca="false">+I25+M25+N25</f>
        <v>76280.82</v>
      </c>
      <c r="P25" s="125" t="n">
        <v>12</v>
      </c>
      <c r="Q25" s="91" t="n">
        <f aca="false">-H25*P25</f>
        <v>-5085.388</v>
      </c>
      <c r="R25" s="91" t="n">
        <f aca="false">IF(O25=0,0,K25+Q25)</f>
        <v>-55941.7764832307</v>
      </c>
      <c r="S25" s="126" t="n">
        <f aca="false">+O25+R25</f>
        <v>20339.0435167693</v>
      </c>
      <c r="T25" s="91" t="n">
        <f aca="false">IF(AND($M$5&lt;B25,J25&lt;$T$5+1),E25,0)</f>
        <v>0</v>
      </c>
      <c r="U25" s="91" t="n">
        <f aca="false">IF(AND($M$5&lt;C25,C25&lt;$T$5+1),-E25,0)</f>
        <v>0</v>
      </c>
      <c r="V25" s="91" t="n">
        <f aca="false">+O25+T25+U25</f>
        <v>76280.82</v>
      </c>
      <c r="W25" s="125" t="n">
        <v>12</v>
      </c>
      <c r="X25" s="91" t="n">
        <f aca="false">-H25*W25</f>
        <v>-5085.388</v>
      </c>
      <c r="Y25" s="91" t="n">
        <f aca="false">IF(V25=0,0,R25+X25)</f>
        <v>-61027.1644832307</v>
      </c>
      <c r="Z25" s="127" t="n">
        <f aca="false">+V25+Y25</f>
        <v>15253.6555167693</v>
      </c>
      <c r="AA25" s="128" t="str">
        <f aca="false">IF(J25+P25+W25&lt;((D25*12)+1),"OK","ERROR")</f>
        <v>OK</v>
      </c>
      <c r="AF25" s="8"/>
      <c r="AG25" s="8"/>
      <c r="AH25" s="8"/>
    </row>
    <row r="26" customFormat="false" ht="13.5" hidden="false" customHeight="true" outlineLevel="0" collapsed="false">
      <c r="A26" s="129"/>
      <c r="B26" s="89" t="s">
        <v>82</v>
      </c>
      <c r="C26" s="93"/>
      <c r="D26" s="125" t="n">
        <v>1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1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1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1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1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1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1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1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1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1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1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1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1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1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1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1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1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1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1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1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1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1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1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1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1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420110.93</v>
      </c>
      <c r="J52" s="91"/>
      <c r="K52" s="136" t="n">
        <f aca="false">SUM(K8:K50)</f>
        <v>-369630.211101985</v>
      </c>
      <c r="L52" s="137" t="n">
        <f aca="false">SUM(L8:L50)</f>
        <v>50480.7188980151</v>
      </c>
      <c r="M52" s="136" t="n">
        <f aca="false">SUM(M8:M50)</f>
        <v>0</v>
      </c>
      <c r="N52" s="136" t="n">
        <f aca="false">SUM(N8:N50)</f>
        <v>0</v>
      </c>
      <c r="O52" s="136" t="n">
        <f aca="false">SUM(O8:O50)</f>
        <v>420110.93</v>
      </c>
      <c r="P52" s="91"/>
      <c r="Q52" s="136" t="n">
        <f aca="false">SUM(Q8:Q50)</f>
        <v>-8156.05466666667</v>
      </c>
      <c r="R52" s="136" t="n">
        <f aca="false">SUM(R8:R50)</f>
        <v>-377786.265768652</v>
      </c>
      <c r="S52" s="137" t="n">
        <f aca="false">SUM(S8:S50)</f>
        <v>42324.6642313484</v>
      </c>
      <c r="T52" s="136" t="n">
        <f aca="false">SUM(T8:T50)</f>
        <v>0</v>
      </c>
      <c r="U52" s="136" t="n">
        <f aca="false">SUM(U8:U50)</f>
        <v>0</v>
      </c>
      <c r="V52" s="136" t="n">
        <f aca="false">SUM(V8:V50)</f>
        <v>420110.93</v>
      </c>
      <c r="W52" s="91"/>
      <c r="X52" s="136" t="n">
        <f aca="false">SUM(X8:X50)</f>
        <v>-8156.05466666667</v>
      </c>
      <c r="Y52" s="136" t="n">
        <f aca="false">SUM(Y8:Y50)</f>
        <v>-385942.320435318</v>
      </c>
      <c r="Z52" s="138" t="n">
        <f aca="false">SUM(Z8:Z50)</f>
        <v>34168.6095646817</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02</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03</v>
      </c>
      <c r="B8" s="89" t="n">
        <v>36342</v>
      </c>
      <c r="C8" s="90"/>
      <c r="D8" s="125" t="n">
        <v>40</v>
      </c>
      <c r="E8" s="88" t="n">
        <v>75000</v>
      </c>
      <c r="F8" s="95" t="n">
        <v>0</v>
      </c>
      <c r="G8" s="91" t="n">
        <f aca="false">+E8-F8</f>
        <v>75000</v>
      </c>
      <c r="H8" s="126" t="n">
        <f aca="false">+(E8-F8)/(D8*12)</f>
        <v>156.25</v>
      </c>
      <c r="I8" s="91" t="n">
        <f aca="false">IF(B8&lt;$I$5,E8,0)</f>
        <v>75000</v>
      </c>
      <c r="J8" s="86" t="n">
        <f aca="false">IF(B8&gt;$I$5,0,IF(($I$5-B8)/30.4375&gt;(D8*12),(D8*12),($I$5-B8)/30.4375))</f>
        <v>126.028747433265</v>
      </c>
      <c r="K8" s="91" t="n">
        <f aca="false">IF(H8*J8&gt;I8,-I8,-H8*J8)</f>
        <v>-19691.9917864476</v>
      </c>
      <c r="L8" s="126" t="n">
        <f aca="false">+I8+K8</f>
        <v>55308.0082135524</v>
      </c>
      <c r="M8" s="91" t="n">
        <f aca="false">IF(AND($I$5&lt;B8,B8&lt;$M$5+1),E8,0)</f>
        <v>0</v>
      </c>
      <c r="N8" s="91" t="n">
        <f aca="false">IF(AND($I$5&lt;C8,C8&lt;$M$5+1),-E8,0)</f>
        <v>0</v>
      </c>
      <c r="O8" s="91" t="n">
        <f aca="false">+I8+M8+N8</f>
        <v>75000</v>
      </c>
      <c r="P8" s="125" t="n">
        <v>12</v>
      </c>
      <c r="Q8" s="91" t="n">
        <f aca="false">-H8*P8</f>
        <v>-1875</v>
      </c>
      <c r="R8" s="91" t="n">
        <f aca="false">IF(O8=0,0,K8+Q8)</f>
        <v>-21566.9917864476</v>
      </c>
      <c r="S8" s="126" t="n">
        <f aca="false">+O8+R8</f>
        <v>53433.0082135524</v>
      </c>
      <c r="T8" s="91" t="n">
        <f aca="false">IF(AND($M$5&lt;B8,J8&lt;$T$5+1),E8,0)</f>
        <v>0</v>
      </c>
      <c r="U8" s="91" t="n">
        <f aca="false">IF(AND($M$5&lt;C8,C8&lt;$T$5+1),-E8,0)</f>
        <v>0</v>
      </c>
      <c r="V8" s="91" t="n">
        <f aca="false">+O8+T8+U8</f>
        <v>75000</v>
      </c>
      <c r="W8" s="125" t="n">
        <v>12</v>
      </c>
      <c r="X8" s="91" t="n">
        <f aca="false">-H8*W8</f>
        <v>-1875</v>
      </c>
      <c r="Y8" s="91" t="n">
        <f aca="false">IF(V8=0,0,R8+X8)</f>
        <v>-23441.9917864476</v>
      </c>
      <c r="Z8" s="127" t="n">
        <f aca="false">+V8+Y8</f>
        <v>51558.0082135524</v>
      </c>
      <c r="AA8" s="128" t="str">
        <f aca="false">IF(J8+P8+W8&lt;((D8*12)+1),"OK","ERROR")</f>
        <v>OK</v>
      </c>
    </row>
    <row r="9" customFormat="false" ht="15" hidden="false" customHeight="true" outlineLevel="0" collapsed="false">
      <c r="A9" s="124" t="s">
        <v>104</v>
      </c>
      <c r="B9" s="89" t="n">
        <v>37803</v>
      </c>
      <c r="C9" s="90"/>
      <c r="D9" s="125" t="n">
        <v>40</v>
      </c>
      <c r="E9" s="88" t="n">
        <v>150000</v>
      </c>
      <c r="F9" s="95" t="n">
        <v>0</v>
      </c>
      <c r="G9" s="91" t="n">
        <f aca="false">+E9-F9</f>
        <v>150000</v>
      </c>
      <c r="H9" s="126" t="n">
        <f aca="false">+(E9-F9)/(D9*12)</f>
        <v>312.5</v>
      </c>
      <c r="I9" s="91" t="n">
        <f aca="false">IF(B9&lt;$I$5,E9,0)</f>
        <v>150000</v>
      </c>
      <c r="J9" s="86" t="n">
        <f aca="false">IF(B9&gt;$I$5,0,IF(($I$5-B9)/30.4375&gt;(D9*12),(D9*12),($I$5-B9)/30.4375))</f>
        <v>78.0287474332649</v>
      </c>
      <c r="K9" s="91" t="n">
        <f aca="false">IF(H9*J9&gt;I9,-I9,-H9*J9)</f>
        <v>-24383.9835728953</v>
      </c>
      <c r="L9" s="126" t="n">
        <f aca="false">+I9+K9</f>
        <v>125616.016427105</v>
      </c>
      <c r="M9" s="91" t="n">
        <f aca="false">IF(AND($I$5&lt;B9,B9&lt;$M$5+1),E9,0)</f>
        <v>0</v>
      </c>
      <c r="N9" s="91" t="n">
        <f aca="false">IF(AND($I$5&lt;C9,C9&lt;$M$5+1),-E9,0)</f>
        <v>0</v>
      </c>
      <c r="O9" s="91" t="n">
        <f aca="false">+I9+M9+N9</f>
        <v>150000</v>
      </c>
      <c r="P9" s="125" t="n">
        <v>12</v>
      </c>
      <c r="Q9" s="91" t="n">
        <f aca="false">-H9*P9</f>
        <v>-3750</v>
      </c>
      <c r="R9" s="91" t="n">
        <f aca="false">IF(O9=0,0,K9+Q9)</f>
        <v>-28133.9835728953</v>
      </c>
      <c r="S9" s="126" t="n">
        <f aca="false">+O9+R9</f>
        <v>121866.016427105</v>
      </c>
      <c r="T9" s="91" t="n">
        <f aca="false">IF(AND($M$5&lt;B9,J9&lt;$T$5+1),E9,0)</f>
        <v>0</v>
      </c>
      <c r="U9" s="91" t="n">
        <f aca="false">IF(AND($M$5&lt;C9,C9&lt;$T$5+1),-E9,0)</f>
        <v>0</v>
      </c>
      <c r="V9" s="91" t="n">
        <f aca="false">+O9+T9+U9</f>
        <v>150000</v>
      </c>
      <c r="W9" s="125" t="n">
        <v>12</v>
      </c>
      <c r="X9" s="91" t="n">
        <f aca="false">-H9*W9</f>
        <v>-3750</v>
      </c>
      <c r="Y9" s="91" t="n">
        <f aca="false">IF(V9=0,0,R9+X9)</f>
        <v>-31883.9835728953</v>
      </c>
      <c r="Z9" s="127" t="n">
        <f aca="false">+V9+Y9</f>
        <v>118116.016427105</v>
      </c>
      <c r="AA9" s="128" t="str">
        <f aca="false">IF(J9+P9+W9&lt;((D9*12)+1),"OK","ERROR")</f>
        <v>OK</v>
      </c>
    </row>
    <row r="10" customFormat="false" ht="15" hidden="false" customHeight="true" outlineLevel="0" collapsed="false">
      <c r="A10" s="124" t="s">
        <v>105</v>
      </c>
      <c r="B10" s="89" t="n">
        <v>34881</v>
      </c>
      <c r="C10" s="90"/>
      <c r="D10" s="125" t="n">
        <v>60</v>
      </c>
      <c r="E10" s="88" t="n">
        <v>1326461</v>
      </c>
      <c r="F10" s="95" t="n">
        <v>0</v>
      </c>
      <c r="G10" s="91" t="n">
        <f aca="false">+E10-F10</f>
        <v>1326461</v>
      </c>
      <c r="H10" s="126" t="n">
        <f aca="false">+(E10-F10)/(D10*12)</f>
        <v>1842.30694444444</v>
      </c>
      <c r="I10" s="91" t="n">
        <f aca="false">IF(B10&lt;$I$5,E10,0)</f>
        <v>1326461</v>
      </c>
      <c r="J10" s="86" t="n">
        <f aca="false">IF(B10&gt;$I$5,0,IF(($I$5-B10)/30.4375&gt;(D10*12),(D10*12),($I$5-B10)/30.4375))</f>
        <v>174.028747433265</v>
      </c>
      <c r="K10" s="91" t="n">
        <f aca="false">IF(H10*J10&gt;I10,-I10,-H10*J10)</f>
        <v>-320614.369929272</v>
      </c>
      <c r="L10" s="126" t="n">
        <f aca="false">+I10+K10</f>
        <v>1005846.63007073</v>
      </c>
      <c r="M10" s="91" t="n">
        <f aca="false">IF(AND($I$5&lt;B10,B10&lt;$M$5+1),E10,0)</f>
        <v>0</v>
      </c>
      <c r="N10" s="91" t="n">
        <f aca="false">IF(AND($I$5&lt;C10,C10&lt;$M$5+1),-E10,0)</f>
        <v>0</v>
      </c>
      <c r="O10" s="91" t="n">
        <f aca="false">+I10+M10+N10</f>
        <v>1326461</v>
      </c>
      <c r="P10" s="125" t="n">
        <v>12</v>
      </c>
      <c r="Q10" s="91" t="n">
        <f aca="false">-H10*P10</f>
        <v>-22107.6833333333</v>
      </c>
      <c r="R10" s="91" t="n">
        <f aca="false">IF(O10=0,0,K10+Q10)</f>
        <v>-342722.053262606</v>
      </c>
      <c r="S10" s="126" t="n">
        <f aca="false">+O10+R10</f>
        <v>983738.946737394</v>
      </c>
      <c r="T10" s="91" t="n">
        <f aca="false">IF(AND($M$5&lt;B10,J10&lt;$T$5+1),E10,0)</f>
        <v>0</v>
      </c>
      <c r="U10" s="91" t="n">
        <f aca="false">IF(AND($M$5&lt;C10,C10&lt;$T$5+1),-E10,0)</f>
        <v>0</v>
      </c>
      <c r="V10" s="91" t="n">
        <f aca="false">+O10+T10+U10</f>
        <v>1326461</v>
      </c>
      <c r="W10" s="125" t="n">
        <v>12</v>
      </c>
      <c r="X10" s="91" t="n">
        <f aca="false">-H10*W10</f>
        <v>-22107.6833333333</v>
      </c>
      <c r="Y10" s="91" t="n">
        <f aca="false">IF(V10=0,0,R10+X10)</f>
        <v>-364829.736595939</v>
      </c>
      <c r="Z10" s="127" t="n">
        <f aca="false">+V10+Y10</f>
        <v>961631.263404061</v>
      </c>
      <c r="AA10" s="128" t="str">
        <f aca="false">IF(J10+P10+W10&lt;((D10*12)+1),"OK","ERROR")</f>
        <v>OK</v>
      </c>
    </row>
    <row r="11" s="92" customFormat="true" ht="13.5" hidden="false" customHeight="true" outlineLevel="0" collapsed="false">
      <c r="A11" s="124" t="s">
        <v>106</v>
      </c>
      <c r="B11" s="89" t="n">
        <v>39264</v>
      </c>
      <c r="C11" s="90" t="s">
        <v>82</v>
      </c>
      <c r="D11" s="125" t="n">
        <v>60</v>
      </c>
      <c r="E11" s="88" t="n">
        <v>1180114.04</v>
      </c>
      <c r="F11" s="95" t="n">
        <v>0</v>
      </c>
      <c r="G11" s="91" t="n">
        <f aca="false">+E11-F11</f>
        <v>1180114.04</v>
      </c>
      <c r="H11" s="126" t="n">
        <f aca="false">+(E11-F11)/(D11*12)</f>
        <v>1639.04727777778</v>
      </c>
      <c r="I11" s="91" t="n">
        <f aca="false">IF(B11&lt;$I$5,E11,0)</f>
        <v>1180114.04</v>
      </c>
      <c r="J11" s="86" t="n">
        <f aca="false">IF(B11&gt;$I$5,0,IF(($I$5-B11)/30.4375&gt;(D11*12),(D11*12),($I$5-B11)/30.4375))</f>
        <v>30.0287474332649</v>
      </c>
      <c r="K11" s="159" t="n">
        <f aca="false">IF(H11*J11&gt;I11,-I11,-H11*J11)-65.32</f>
        <v>-49283.8567355693</v>
      </c>
      <c r="L11" s="126" t="n">
        <f aca="false">+I11+K11</f>
        <v>1130830.18326443</v>
      </c>
      <c r="M11" s="91" t="n">
        <f aca="false">IF(AND($I$5&lt;B11,B11&lt;$M$5+1),E11,0)</f>
        <v>0</v>
      </c>
      <c r="N11" s="91" t="n">
        <f aca="false">IF(AND($I$5&lt;C11,C11&lt;$M$5+1),-E11,0)</f>
        <v>0</v>
      </c>
      <c r="O11" s="91" t="n">
        <f aca="false">+I11+M11+N11</f>
        <v>1180114.04</v>
      </c>
      <c r="P11" s="125" t="n">
        <v>12</v>
      </c>
      <c r="Q11" s="91" t="n">
        <f aca="false">-H11*P11</f>
        <v>-19668.5673333333</v>
      </c>
      <c r="R11" s="91" t="n">
        <f aca="false">IF(O11=0,0,K11+Q11)</f>
        <v>-68952.4240689026</v>
      </c>
      <c r="S11" s="126" t="n">
        <f aca="false">+O11+R11</f>
        <v>1111161.6159311</v>
      </c>
      <c r="T11" s="91" t="n">
        <f aca="false">IF(AND($M$5&lt;B11,J11&lt;$T$5+1),E11,0)</f>
        <v>0</v>
      </c>
      <c r="U11" s="91" t="n">
        <f aca="false">IF(AND($M$5&lt;C11,C11&lt;$T$5+1),-E11,0)</f>
        <v>0</v>
      </c>
      <c r="V11" s="91" t="n">
        <f aca="false">+O11+T11+U11</f>
        <v>1180114.04</v>
      </c>
      <c r="W11" s="125" t="n">
        <v>12</v>
      </c>
      <c r="X11" s="91" t="n">
        <f aca="false">-H11*W11</f>
        <v>-19668.5673333333</v>
      </c>
      <c r="Y11" s="91" t="n">
        <f aca="false">IF(V11=0,0,R11+X11)</f>
        <v>-88620.9914022359</v>
      </c>
      <c r="Z11" s="127" t="n">
        <f aca="false">+V11+Y11</f>
        <v>1091493.04859776</v>
      </c>
      <c r="AA11" s="128" t="str">
        <f aca="false">IF(J11+P11+W11&lt;((D11*12)+1),"OK","ERROR")</f>
        <v>OK</v>
      </c>
      <c r="AB11" s="71"/>
      <c r="AC11" s="71"/>
      <c r="AD11" s="71"/>
      <c r="AE11" s="71"/>
    </row>
    <row r="12" s="92" customFormat="true" ht="13.5" hidden="false" customHeight="true" outlineLevel="0" collapsed="false">
      <c r="A12" s="124" t="s">
        <v>107</v>
      </c>
      <c r="B12" s="94" t="n">
        <v>36342</v>
      </c>
      <c r="C12" s="90" t="s">
        <v>82</v>
      </c>
      <c r="D12" s="125" t="n">
        <v>60</v>
      </c>
      <c r="E12" s="88" t="n">
        <v>18879</v>
      </c>
      <c r="F12" s="95" t="n">
        <v>0</v>
      </c>
      <c r="G12" s="91" t="n">
        <f aca="false">+E12-F12</f>
        <v>18879</v>
      </c>
      <c r="H12" s="126" t="n">
        <f aca="false">+(E12-F12)/(D12*12)</f>
        <v>26.2208333333333</v>
      </c>
      <c r="I12" s="91" t="n">
        <f aca="false">IF(B12&lt;$I$5,E12,0)</f>
        <v>18879</v>
      </c>
      <c r="J12" s="86" t="n">
        <f aca="false">IF(B12&gt;$I$5,0,IF(($I$5-B12)/30.4375&gt;(D12*12),(D12*12),($I$5-B12)/30.4375))</f>
        <v>126.028747433265</v>
      </c>
      <c r="K12" s="91" t="n">
        <f aca="false">IF(H12*J12&gt;I12,-I12,-H12*J12)</f>
        <v>-3304.5787816564</v>
      </c>
      <c r="L12" s="126" t="n">
        <f aca="false">+I12+K12</f>
        <v>15574.4212183436</v>
      </c>
      <c r="M12" s="91" t="n">
        <f aca="false">IF(AND($I$5&lt;B12,B12&lt;$M$5+1),E12,0)</f>
        <v>0</v>
      </c>
      <c r="N12" s="91" t="n">
        <f aca="false">IF(AND($I$5&lt;C12,C12&lt;$M$5+1),-E12,0)</f>
        <v>0</v>
      </c>
      <c r="O12" s="91" t="n">
        <f aca="false">+I12+M12+N12</f>
        <v>18879</v>
      </c>
      <c r="P12" s="125" t="n">
        <v>12</v>
      </c>
      <c r="Q12" s="91" t="n">
        <f aca="false">-H12*P12</f>
        <v>-314.65</v>
      </c>
      <c r="R12" s="91" t="n">
        <f aca="false">IF(O12=0,0,K12+Q12)</f>
        <v>-3619.2287816564</v>
      </c>
      <c r="S12" s="126" t="n">
        <f aca="false">+O12+R12</f>
        <v>15259.7712183436</v>
      </c>
      <c r="T12" s="91" t="n">
        <f aca="false">IF(AND($M$5&lt;B12,J12&lt;$T$5+1),E12,0)</f>
        <v>0</v>
      </c>
      <c r="U12" s="91" t="n">
        <f aca="false">IF(AND($M$5&lt;C12,C12&lt;$T$5+1),-E12,0)</f>
        <v>0</v>
      </c>
      <c r="V12" s="91" t="n">
        <f aca="false">+O12+T12+U12</f>
        <v>18879</v>
      </c>
      <c r="W12" s="125" t="n">
        <v>12</v>
      </c>
      <c r="X12" s="91" t="n">
        <f aca="false">-H12*W12</f>
        <v>-314.65</v>
      </c>
      <c r="Y12" s="91" t="n">
        <f aca="false">IF(V12=0,0,R12+X12)</f>
        <v>-3933.8787816564</v>
      </c>
      <c r="Z12" s="127" t="n">
        <f aca="false">+V12+Y12</f>
        <v>14945.1212183436</v>
      </c>
      <c r="AA12" s="128" t="str">
        <f aca="false">IF(J12+P12+W12&lt;((D12*12)+1),"OK","ERROR")</f>
        <v>OK</v>
      </c>
      <c r="AB12" s="71"/>
      <c r="AC12" s="71"/>
      <c r="AD12" s="71"/>
      <c r="AE12" s="71"/>
    </row>
    <row r="13" customFormat="false" ht="12.75" hidden="false" customHeight="true" outlineLevel="0" collapsed="false">
      <c r="A13" s="129"/>
      <c r="B13" s="89" t="s">
        <v>82</v>
      </c>
      <c r="C13" s="160"/>
      <c r="D13" s="125" t="n">
        <v>50</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50</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50</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50</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50</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5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50</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50</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50</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50</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50</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50</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50</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50</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50</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5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5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5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5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5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5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5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5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5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5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5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5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5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5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5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5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5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5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5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5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5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5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50</v>
      </c>
      <c r="E50" s="95"/>
      <c r="F50" s="95" t="n">
        <v>0</v>
      </c>
      <c r="G50" s="91" t="n">
        <f aca="false">+E50-F50</f>
        <v>0</v>
      </c>
      <c r="H50" s="126" t="n">
        <f aca="false">+(E50-F50)/(D50*12)</f>
        <v>0</v>
      </c>
      <c r="I50" s="130" t="n">
        <f aca="false">IF(B50&lt;$I$5,E50,0)</f>
        <v>0</v>
      </c>
      <c r="J50" s="86" t="n">
        <f aca="false">IF(B50&gt;$I$5,0,IF(($I$5-B50)/30.4375&gt;(D50*12),(D50*12),($I$5-B50)/30.4375))</f>
        <v>0</v>
      </c>
      <c r="K50" s="91"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2750454.04</v>
      </c>
      <c r="J52" s="91"/>
      <c r="K52" s="136" t="n">
        <f aca="false">SUM(K8:K50)</f>
        <v>-417278.780805841</v>
      </c>
      <c r="L52" s="137" t="n">
        <f aca="false">SUM(L8:L50)</f>
        <v>2333175.25919416</v>
      </c>
      <c r="M52" s="136" t="n">
        <f aca="false">SUM(M8:M50)</f>
        <v>0</v>
      </c>
      <c r="N52" s="136" t="n">
        <f aca="false">SUM(N8:N50)</f>
        <v>0</v>
      </c>
      <c r="O52" s="136" t="n">
        <f aca="false">SUM(O8:O50)</f>
        <v>2750454.04</v>
      </c>
      <c r="P52" s="91"/>
      <c r="Q52" s="136" t="n">
        <f aca="false">SUM(Q8:Q50)</f>
        <v>-47715.9006666667</v>
      </c>
      <c r="R52" s="136" t="n">
        <f aca="false">SUM(R8:R50)</f>
        <v>-464994.681472508</v>
      </c>
      <c r="S52" s="137" t="n">
        <f aca="false">SUM(S8:S50)</f>
        <v>2285459.35852749</v>
      </c>
      <c r="T52" s="136" t="n">
        <f aca="false">SUM(T8:T50)</f>
        <v>0</v>
      </c>
      <c r="U52" s="136" t="n">
        <f aca="false">SUM(U8:U50)</f>
        <v>0</v>
      </c>
      <c r="V52" s="136" t="n">
        <f aca="false">SUM(V8:V50)</f>
        <v>2750454.04</v>
      </c>
      <c r="W52" s="91"/>
      <c r="X52" s="136" t="n">
        <f aca="false">SUM(X8:X50)</f>
        <v>-47715.9006666667</v>
      </c>
      <c r="Y52" s="136" t="n">
        <f aca="false">SUM(Y8:Y50)</f>
        <v>-512710.582139174</v>
      </c>
      <c r="Z52" s="138" t="n">
        <f aca="false">SUM(Z8:Z50)</f>
        <v>2237743.45786083</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08</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c r="B8" s="89" t="s">
        <v>82</v>
      </c>
      <c r="C8" s="90"/>
      <c r="D8" s="125" t="n">
        <v>25</v>
      </c>
      <c r="E8" s="88"/>
      <c r="F8" s="95" t="n">
        <v>0</v>
      </c>
      <c r="G8" s="91" t="n">
        <f aca="false">+E8-F8</f>
        <v>0</v>
      </c>
      <c r="H8" s="126" t="n">
        <f aca="false">+(E8-F8)/(D8*12)</f>
        <v>0</v>
      </c>
      <c r="I8" s="91" t="n">
        <f aca="false">IF(B8&lt;$I$5,E8,0)</f>
        <v>0</v>
      </c>
      <c r="J8" s="86" t="n">
        <f aca="false">IF(B8&gt;$I$5,0,IF(($I$5-B8)/30.4375&gt;(D8*12),(D8*12),($I$5-B8)/30.4375))</f>
        <v>0</v>
      </c>
      <c r="K8" s="91" t="n">
        <f aca="false">IF(H8*J8&gt;I8,-I8,-H8*J8)</f>
        <v>-0</v>
      </c>
      <c r="L8" s="126" t="n">
        <f aca="false">+I8+K8</f>
        <v>0</v>
      </c>
      <c r="M8" s="91" t="n">
        <f aca="false">IF(AND($I$5&lt;B8,B8&lt;$M$5+1),E8,0)</f>
        <v>0</v>
      </c>
      <c r="N8" s="91" t="n">
        <f aca="false">IF(AND($I$5&lt;C8,C8&lt;$M$5+1),-E8,0)</f>
        <v>0</v>
      </c>
      <c r="O8" s="91" t="n">
        <f aca="false">+I8+M8+N8</f>
        <v>0</v>
      </c>
      <c r="P8" s="125"/>
      <c r="Q8" s="91" t="n">
        <f aca="false">-H8*P8</f>
        <v>-0</v>
      </c>
      <c r="R8" s="91" t="n">
        <f aca="false">IF(O8=0,0,K8+Q8)</f>
        <v>0</v>
      </c>
      <c r="S8" s="126" t="n">
        <f aca="false">+O8+R8</f>
        <v>0</v>
      </c>
      <c r="T8" s="91" t="n">
        <f aca="false">IF(AND($M$5&lt;B8,J8&lt;$T$5+1),E8,0)</f>
        <v>0</v>
      </c>
      <c r="U8" s="91" t="n">
        <f aca="false">IF(AND($M$5&lt;C8,C8&lt;$T$5+1),-E8,0)</f>
        <v>0</v>
      </c>
      <c r="V8" s="91" t="n">
        <f aca="false">+O8+T8+U8</f>
        <v>0</v>
      </c>
      <c r="W8" s="125"/>
      <c r="X8" s="91" t="n">
        <f aca="false">-H8*W8</f>
        <v>-0</v>
      </c>
      <c r="Y8" s="91" t="n">
        <f aca="false">IF(V8=0,0,R8+X8)</f>
        <v>0</v>
      </c>
      <c r="Z8" s="127" t="n">
        <f aca="false">+V8+Y8</f>
        <v>0</v>
      </c>
      <c r="AA8" s="128" t="str">
        <f aca="false">IF(J8+P8+W8&lt;((D8*12)+1),"OK","ERROR")</f>
        <v>OK</v>
      </c>
    </row>
    <row r="9" customFormat="false" ht="15" hidden="false" customHeight="true" outlineLevel="0" collapsed="false">
      <c r="A9" s="124"/>
      <c r="B9" s="89" t="s">
        <v>82</v>
      </c>
      <c r="C9" s="90"/>
      <c r="D9" s="125" t="n">
        <v>25</v>
      </c>
      <c r="E9" s="88"/>
      <c r="F9" s="95" t="n">
        <v>0</v>
      </c>
      <c r="G9" s="91" t="n">
        <f aca="false">+E9-F9</f>
        <v>0</v>
      </c>
      <c r="H9" s="126" t="n">
        <f aca="false">+(E9-F9)/(D9*12)</f>
        <v>0</v>
      </c>
      <c r="I9" s="91" t="n">
        <f aca="false">IF(B9&lt;$I$5,E9,0)</f>
        <v>0</v>
      </c>
      <c r="J9" s="86" t="n">
        <f aca="false">IF(B9&gt;$I$5,0,IF(($I$5-B9)/30.4375&gt;(D9*12),(D9*12),($I$5-B9)/30.4375))</f>
        <v>0</v>
      </c>
      <c r="K9" s="91" t="n">
        <f aca="false">IF(H9*J9&gt;I9,-I9,-H9*J9)</f>
        <v>-0</v>
      </c>
      <c r="L9" s="126" t="n">
        <f aca="false">+I9+K9</f>
        <v>0</v>
      </c>
      <c r="M9" s="91" t="n">
        <f aca="false">IF(AND($I$5&lt;B9,B9&lt;$M$5+1),E9,0)</f>
        <v>0</v>
      </c>
      <c r="N9" s="91" t="n">
        <f aca="false">IF(AND($I$5&lt;C9,C9&lt;$M$5+1),-E9,0)</f>
        <v>0</v>
      </c>
      <c r="O9" s="91" t="n">
        <f aca="false">+I9+M9+N9</f>
        <v>0</v>
      </c>
      <c r="P9" s="125"/>
      <c r="Q9" s="91" t="n">
        <f aca="false">-H9*P9</f>
        <v>-0</v>
      </c>
      <c r="R9" s="91" t="n">
        <f aca="false">IF(O9=0,0,K9+Q9)</f>
        <v>0</v>
      </c>
      <c r="S9" s="126" t="n">
        <f aca="false">+O9+R9</f>
        <v>0</v>
      </c>
      <c r="T9" s="91" t="n">
        <f aca="false">IF(AND($M$5&lt;B9,J9&lt;$T$5+1),E9,0)</f>
        <v>0</v>
      </c>
      <c r="U9" s="91" t="n">
        <f aca="false">IF(AND($M$5&lt;C9,C9&lt;$T$5+1),-E9,0)</f>
        <v>0</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24"/>
      <c r="B10" s="89" t="s">
        <v>82</v>
      </c>
      <c r="C10" s="90"/>
      <c r="D10" s="125" t="n">
        <v>25</v>
      </c>
      <c r="E10" s="88"/>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24"/>
      <c r="B11" s="89" t="s">
        <v>82</v>
      </c>
      <c r="C11" s="90"/>
      <c r="D11" s="125" t="n">
        <v>25</v>
      </c>
      <c r="E11" s="88"/>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24"/>
      <c r="B12" s="94" t="s">
        <v>82</v>
      </c>
      <c r="C12" s="90" t="s">
        <v>82</v>
      </c>
      <c r="D12" s="125" t="n">
        <v>25</v>
      </c>
      <c r="E12" s="88"/>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29"/>
      <c r="B13" s="94" t="s">
        <v>82</v>
      </c>
      <c r="C13" s="93"/>
      <c r="D13" s="125" t="n">
        <v>25</v>
      </c>
      <c r="E13" s="88"/>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29"/>
      <c r="B14" s="90" t="s">
        <v>82</v>
      </c>
      <c r="C14" s="93"/>
      <c r="D14" s="125" t="n">
        <v>25</v>
      </c>
      <c r="E14" s="88"/>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3.5" hidden="false" customHeight="true" outlineLevel="0" collapsed="false">
      <c r="A15" s="129"/>
      <c r="B15" s="90" t="s">
        <v>82</v>
      </c>
      <c r="C15" s="93"/>
      <c r="D15" s="125" t="n">
        <v>25</v>
      </c>
      <c r="E15" s="88"/>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3.5" hidden="false" customHeight="true" outlineLevel="0" collapsed="false">
      <c r="A16" s="129"/>
      <c r="B16" s="89" t="s">
        <v>82</v>
      </c>
      <c r="C16" s="93"/>
      <c r="D16" s="125" t="n">
        <v>25</v>
      </c>
      <c r="E16" s="9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3.5" hidden="false" customHeight="true" outlineLevel="0" collapsed="false">
      <c r="A17" s="129"/>
      <c r="B17" s="89" t="s">
        <v>82</v>
      </c>
      <c r="C17" s="93"/>
      <c r="D17" s="125" t="n">
        <v>25</v>
      </c>
      <c r="E17" s="95"/>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3.5" hidden="false" customHeight="true" outlineLevel="0" collapsed="false">
      <c r="A18" s="129"/>
      <c r="B18" s="89" t="s">
        <v>82</v>
      </c>
      <c r="C18" s="93"/>
      <c r="D18" s="125" t="n">
        <v>25</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3.5" hidden="false" customHeight="true" outlineLevel="0" collapsed="false">
      <c r="A19" s="129"/>
      <c r="B19" s="89" t="s">
        <v>82</v>
      </c>
      <c r="C19" s="93"/>
      <c r="D19" s="125" t="n">
        <v>25</v>
      </c>
      <c r="E19" s="95"/>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3.5" hidden="false" customHeight="true" outlineLevel="0" collapsed="false">
      <c r="A20" s="129"/>
      <c r="B20" s="89" t="s">
        <v>82</v>
      </c>
      <c r="C20" s="93"/>
      <c r="D20" s="125" t="n">
        <v>25</v>
      </c>
      <c r="E20" s="95"/>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3.5" hidden="false" customHeight="true" outlineLevel="0" collapsed="false">
      <c r="A21" s="129"/>
      <c r="B21" s="89" t="s">
        <v>82</v>
      </c>
      <c r="C21" s="93"/>
      <c r="D21" s="125" t="n">
        <v>25</v>
      </c>
      <c r="E21" s="95"/>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3.5" hidden="false" customHeight="true" outlineLevel="0" collapsed="false">
      <c r="A22" s="129"/>
      <c r="B22" s="89" t="s">
        <v>82</v>
      </c>
      <c r="C22" s="93"/>
      <c r="D22" s="125" t="n">
        <v>25</v>
      </c>
      <c r="E22" s="95"/>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3.5" hidden="false" customHeight="true" outlineLevel="0" collapsed="false">
      <c r="A23" s="129"/>
      <c r="B23" s="89" t="s">
        <v>82</v>
      </c>
      <c r="C23" s="93"/>
      <c r="D23" s="125" t="n">
        <v>25</v>
      </c>
      <c r="E23" s="95"/>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3.5" hidden="false" customHeight="true" outlineLevel="0" collapsed="false">
      <c r="A24" s="129"/>
      <c r="B24" s="89" t="s">
        <v>82</v>
      </c>
      <c r="C24" s="93"/>
      <c r="D24" s="125" t="n">
        <v>25</v>
      </c>
      <c r="E24" s="95"/>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3.5" hidden="false" customHeight="true" outlineLevel="0" collapsed="false">
      <c r="A25" s="129"/>
      <c r="B25" s="89" t="s">
        <v>82</v>
      </c>
      <c r="C25" s="93"/>
      <c r="D25" s="125" t="n">
        <v>25</v>
      </c>
      <c r="E25" s="95"/>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3.5" hidden="false" customHeight="true" outlineLevel="0" collapsed="false">
      <c r="A26" s="129"/>
      <c r="B26" s="89" t="s">
        <v>82</v>
      </c>
      <c r="C26" s="93"/>
      <c r="D26" s="125" t="n">
        <v>25</v>
      </c>
      <c r="E26" s="95"/>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89" t="s">
        <v>82</v>
      </c>
      <c r="C27" s="93"/>
      <c r="D27" s="125" t="n">
        <v>25</v>
      </c>
      <c r="E27" s="95"/>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25</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25</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25</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25</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25</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25</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25</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25</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25</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25</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25</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25</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25</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25</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25</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25</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25</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25</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25</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25</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25</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25</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25</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0</v>
      </c>
      <c r="J52" s="91"/>
      <c r="K52" s="136" t="n">
        <f aca="false">SUM(K8:K50)</f>
        <v>0</v>
      </c>
      <c r="L52" s="137" t="n">
        <f aca="false">SUM(L8:L50)</f>
        <v>0</v>
      </c>
      <c r="M52" s="136" t="n">
        <f aca="false">SUM(M8:M50)</f>
        <v>0</v>
      </c>
      <c r="N52" s="136" t="n">
        <f aca="false">SUM(N8:N50)</f>
        <v>0</v>
      </c>
      <c r="O52" s="136" t="n">
        <f aca="false">SUM(O8:O50)</f>
        <v>0</v>
      </c>
      <c r="P52" s="91"/>
      <c r="Q52" s="136" t="n">
        <f aca="false">SUM(Q8:Q50)</f>
        <v>0</v>
      </c>
      <c r="R52" s="136" t="n">
        <f aca="false">SUM(R8:R50)</f>
        <v>0</v>
      </c>
      <c r="S52" s="137" t="n">
        <f aca="false">SUM(S8:S50)</f>
        <v>0</v>
      </c>
      <c r="T52" s="136" t="n">
        <f aca="false">SUM(T8:T50)</f>
        <v>0</v>
      </c>
      <c r="U52" s="136" t="n">
        <f aca="false">SUM(U8:U50)</f>
        <v>0</v>
      </c>
      <c r="V52" s="136" t="n">
        <f aca="false">SUM(V8:V50)</f>
        <v>0</v>
      </c>
      <c r="W52" s="91"/>
      <c r="X52" s="136" t="n">
        <f aca="false">SUM(X8:X50)</f>
        <v>0</v>
      </c>
      <c r="Y52" s="136" t="n">
        <f aca="false">SUM(Y8:Y50)</f>
        <v>0</v>
      </c>
      <c r="Z52" s="138" t="n">
        <f aca="false">SUM(Z8:Z50)</f>
        <v>0</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2" customFormat="true" ht="18.75" hidden="false" customHeight="true" outlineLevel="0" collapsed="false">
      <c r="A1" s="73" t="s">
        <v>0</v>
      </c>
      <c r="B1" s="73"/>
      <c r="C1" s="73"/>
      <c r="D1" s="100"/>
      <c r="E1" s="100"/>
      <c r="F1" s="100"/>
      <c r="G1" s="100"/>
      <c r="H1" s="100"/>
      <c r="I1" s="100"/>
      <c r="J1" s="100"/>
      <c r="K1" s="100"/>
      <c r="L1" s="100"/>
      <c r="M1" s="101"/>
      <c r="N1" s="101"/>
      <c r="O1" s="101"/>
      <c r="P1" s="101"/>
      <c r="Q1" s="101"/>
      <c r="R1" s="101"/>
      <c r="S1" s="101"/>
      <c r="T1" s="101"/>
      <c r="U1" s="101"/>
      <c r="V1" s="101"/>
      <c r="W1" s="101"/>
      <c r="X1" s="101"/>
      <c r="Y1" s="101"/>
      <c r="Z1" s="101"/>
      <c r="AA1" s="101"/>
      <c r="AB1" s="101"/>
      <c r="AC1" s="101"/>
      <c r="AD1" s="101"/>
      <c r="AE1" s="101"/>
    </row>
    <row r="2" s="102" customFormat="true" ht="18.75" hidden="false" customHeight="true" outlineLevel="0" collapsed="false">
      <c r="A2" s="73" t="s">
        <v>109</v>
      </c>
      <c r="B2" s="73"/>
      <c r="C2" s="73"/>
      <c r="D2" s="100"/>
      <c r="E2" s="100"/>
      <c r="F2" s="100"/>
      <c r="G2" s="100"/>
      <c r="H2" s="100"/>
      <c r="I2" s="100"/>
      <c r="J2" s="100"/>
      <c r="K2" s="100"/>
      <c r="L2" s="100"/>
      <c r="M2" s="100"/>
      <c r="N2" s="100"/>
      <c r="O2" s="100"/>
      <c r="P2" s="100"/>
      <c r="Q2" s="100"/>
      <c r="R2" s="100"/>
      <c r="S2" s="100"/>
      <c r="T2" s="100"/>
      <c r="U2" s="101"/>
      <c r="V2" s="101"/>
      <c r="W2" s="101"/>
      <c r="X2" s="101"/>
      <c r="Y2" s="101"/>
      <c r="Z2" s="101"/>
      <c r="AA2" s="101"/>
      <c r="AB2" s="101"/>
      <c r="AC2" s="103"/>
      <c r="AD2" s="101"/>
      <c r="AE2" s="101"/>
    </row>
    <row r="3" s="102" customFormat="true" ht="18.75" hidden="false" customHeight="true" outlineLevel="0" collapsed="false">
      <c r="A3" s="73" t="s">
        <v>57</v>
      </c>
      <c r="B3" s="73"/>
      <c r="C3" s="73"/>
      <c r="D3" s="100"/>
      <c r="E3" s="100"/>
      <c r="F3" s="104" t="s">
        <v>12</v>
      </c>
      <c r="G3" s="104"/>
      <c r="H3" s="105"/>
      <c r="I3" s="105"/>
      <c r="J3" s="100"/>
      <c r="K3" s="100"/>
      <c r="L3" s="100"/>
      <c r="M3" s="100"/>
      <c r="N3" s="100"/>
      <c r="O3" s="100"/>
      <c r="P3" s="100"/>
      <c r="Q3" s="100"/>
      <c r="R3" s="100"/>
      <c r="S3" s="100"/>
      <c r="T3" s="100"/>
      <c r="U3" s="100"/>
      <c r="V3" s="100"/>
      <c r="W3" s="100"/>
      <c r="X3" s="100"/>
      <c r="Y3" s="100"/>
      <c r="Z3" s="100"/>
      <c r="AA3" s="101"/>
      <c r="AB3" s="101"/>
      <c r="AC3" s="101"/>
      <c r="AD3" s="101"/>
      <c r="AE3" s="101"/>
    </row>
    <row r="4" customFormat="false" ht="13.5" hidden="false" customHeight="false" outlineLevel="0" collapsed="false">
      <c r="A4" s="75"/>
      <c r="B4" s="75"/>
      <c r="C4" s="75"/>
      <c r="D4" s="75"/>
      <c r="E4" s="75"/>
      <c r="F4" s="75"/>
      <c r="G4" s="75"/>
      <c r="H4" s="75"/>
      <c r="I4" s="75"/>
      <c r="J4" s="80"/>
      <c r="K4" s="80"/>
      <c r="L4" s="80"/>
      <c r="M4" s="75"/>
      <c r="N4" s="75"/>
      <c r="O4" s="75"/>
      <c r="P4" s="75"/>
      <c r="Q4" s="75"/>
      <c r="R4" s="75"/>
      <c r="S4" s="75"/>
      <c r="T4" s="75"/>
      <c r="U4" s="75"/>
      <c r="V4" s="75"/>
      <c r="W4" s="97"/>
      <c r="X4" s="75"/>
      <c r="Y4" s="75"/>
      <c r="Z4" s="75"/>
      <c r="AD4" s="76"/>
      <c r="AE4" s="76"/>
    </row>
    <row r="5" customFormat="false" ht="12.75" hidden="false" customHeight="false" outlineLevel="0" collapsed="false">
      <c r="A5" s="106"/>
      <c r="B5" s="107" t="s">
        <v>65</v>
      </c>
      <c r="C5" s="108" t="s">
        <v>58</v>
      </c>
      <c r="D5" s="108" t="s">
        <v>66</v>
      </c>
      <c r="E5" s="108"/>
      <c r="F5" s="108" t="s">
        <v>67</v>
      </c>
      <c r="G5" s="108" t="s">
        <v>68</v>
      </c>
      <c r="H5" s="109" t="s">
        <v>69</v>
      </c>
      <c r="I5" s="110" t="n">
        <v>40178</v>
      </c>
      <c r="J5" s="110"/>
      <c r="K5" s="110"/>
      <c r="L5" s="110"/>
      <c r="M5" s="110" t="n">
        <v>40543</v>
      </c>
      <c r="N5" s="110"/>
      <c r="O5" s="110"/>
      <c r="P5" s="110"/>
      <c r="Q5" s="110"/>
      <c r="R5" s="110"/>
      <c r="S5" s="110"/>
      <c r="T5" s="111" t="n">
        <v>40908</v>
      </c>
      <c r="U5" s="111"/>
      <c r="V5" s="111"/>
      <c r="W5" s="111"/>
      <c r="X5" s="111"/>
      <c r="Y5" s="111"/>
      <c r="Z5" s="111"/>
      <c r="AA5" s="112"/>
    </row>
    <row r="6" customFormat="false" ht="12" hidden="false" customHeight="true" outlineLevel="0" collapsed="false">
      <c r="A6" s="113" t="s">
        <v>59</v>
      </c>
      <c r="B6" s="85" t="s">
        <v>70</v>
      </c>
      <c r="C6" s="114" t="s">
        <v>71</v>
      </c>
      <c r="D6" s="114" t="s">
        <v>72</v>
      </c>
      <c r="E6" s="114" t="s">
        <v>40</v>
      </c>
      <c r="F6" s="114" t="s">
        <v>73</v>
      </c>
      <c r="G6" s="114" t="s">
        <v>74</v>
      </c>
      <c r="H6" s="115" t="s">
        <v>74</v>
      </c>
      <c r="I6" s="85" t="s">
        <v>40</v>
      </c>
      <c r="J6" s="85" t="s">
        <v>75</v>
      </c>
      <c r="K6" s="116" t="s">
        <v>76</v>
      </c>
      <c r="L6" s="117" t="s">
        <v>77</v>
      </c>
      <c r="M6" s="85" t="s">
        <v>78</v>
      </c>
      <c r="N6" s="85" t="s">
        <v>71</v>
      </c>
      <c r="O6" s="85" t="s">
        <v>40</v>
      </c>
      <c r="P6" s="85" t="s">
        <v>79</v>
      </c>
      <c r="Q6" s="85" t="s">
        <v>74</v>
      </c>
      <c r="R6" s="85" t="s">
        <v>76</v>
      </c>
      <c r="S6" s="115" t="s">
        <v>77</v>
      </c>
      <c r="T6" s="85" t="s">
        <v>78</v>
      </c>
      <c r="U6" s="85" t="s">
        <v>80</v>
      </c>
      <c r="V6" s="85" t="s">
        <v>40</v>
      </c>
      <c r="W6" s="85" t="s">
        <v>81</v>
      </c>
      <c r="X6" s="85" t="s">
        <v>74</v>
      </c>
      <c r="Y6" s="85" t="s">
        <v>76</v>
      </c>
      <c r="Z6" s="118" t="s">
        <v>77</v>
      </c>
      <c r="AA6" s="119"/>
    </row>
    <row r="7" customFormat="false" ht="15" hidden="false" customHeight="true" outlineLevel="0" collapsed="false">
      <c r="A7" s="120"/>
      <c r="B7" s="75"/>
      <c r="H7" s="121"/>
      <c r="I7" s="75"/>
      <c r="J7" s="75"/>
      <c r="K7" s="75"/>
      <c r="L7" s="122"/>
      <c r="M7" s="75"/>
      <c r="N7" s="75"/>
      <c r="O7" s="75"/>
      <c r="P7" s="75"/>
      <c r="Q7" s="75"/>
      <c r="R7" s="75"/>
      <c r="S7" s="122"/>
      <c r="T7" s="75"/>
      <c r="U7" s="75"/>
      <c r="V7" s="75"/>
      <c r="W7" s="75"/>
      <c r="X7" s="75"/>
      <c r="Y7" s="75"/>
      <c r="Z7" s="123"/>
      <c r="AA7" s="119"/>
    </row>
    <row r="8" customFormat="false" ht="15" hidden="false" customHeight="true" outlineLevel="0" collapsed="false">
      <c r="A8" s="124" t="s">
        <v>110</v>
      </c>
      <c r="B8" s="89" t="n">
        <v>36526</v>
      </c>
      <c r="C8" s="90"/>
      <c r="D8" s="125" t="n">
        <v>40</v>
      </c>
      <c r="E8" s="88" t="n">
        <v>1837811.64</v>
      </c>
      <c r="F8" s="95" t="n">
        <v>0</v>
      </c>
      <c r="G8" s="91" t="n">
        <f aca="false">+E8-F8</f>
        <v>1837811.64</v>
      </c>
      <c r="H8" s="126" t="n">
        <f aca="false">+(E8-F8)/(D8*12)</f>
        <v>3828.77425</v>
      </c>
      <c r="I8" s="91" t="n">
        <f aca="false">IF(B8&lt;$I$5,E8,0)</f>
        <v>1837811.64</v>
      </c>
      <c r="J8" s="86" t="n">
        <f aca="false">IF(B8&gt;$I$5,0,IF(($I$5-B8)/30.4375&gt;(D8*12),(D8*12),($I$5-B8)/30.4375))</f>
        <v>119.983572895277</v>
      </c>
      <c r="K8" s="159" t="n">
        <f aca="false">IF(H8*J8&gt;I8,-I8,-H8*J8)-62.9</f>
        <v>-459452.914324435</v>
      </c>
      <c r="L8" s="126" t="n">
        <f aca="false">+I8+K8</f>
        <v>1378358.72567556</v>
      </c>
      <c r="M8" s="91" t="n">
        <f aca="false">IF(AND($I$5&lt;B8,B8&lt;$M$5+1),E8,0)</f>
        <v>0</v>
      </c>
      <c r="N8" s="91" t="n">
        <f aca="false">IF(AND($I$5&lt;C8,C8&lt;$M$5+1),-E8,0)</f>
        <v>0</v>
      </c>
      <c r="O8" s="91" t="n">
        <f aca="false">+I8+M8+N8</f>
        <v>1837811.64</v>
      </c>
      <c r="P8" s="125" t="n">
        <v>12</v>
      </c>
      <c r="Q8" s="91" t="n">
        <f aca="false">-H8*P8</f>
        <v>-45945.291</v>
      </c>
      <c r="R8" s="91" t="n">
        <f aca="false">IF(O8=0,0,K8+Q8)</f>
        <v>-505398.205324435</v>
      </c>
      <c r="S8" s="126" t="n">
        <f aca="false">+O8+R8</f>
        <v>1332413.43467556</v>
      </c>
      <c r="T8" s="91" t="n">
        <f aca="false">IF(AND($M$5&lt;B8,J8&lt;$T$5+1),E8,0)</f>
        <v>0</v>
      </c>
      <c r="U8" s="91" t="n">
        <f aca="false">IF(AND($M$5&lt;C8,C8&lt;$T$5+1),-E8,0)</f>
        <v>0</v>
      </c>
      <c r="V8" s="91" t="n">
        <f aca="false">+O8+T8+U8</f>
        <v>1837811.64</v>
      </c>
      <c r="W8" s="125" t="n">
        <v>12</v>
      </c>
      <c r="X8" s="91" t="n">
        <f aca="false">-H8*W8</f>
        <v>-45945.291</v>
      </c>
      <c r="Y8" s="91" t="n">
        <f aca="false">IF(V8=0,0,R8+X8)</f>
        <v>-551343.496324435</v>
      </c>
      <c r="Z8" s="127" t="n">
        <f aca="false">+V8+Y8</f>
        <v>1286468.14367556</v>
      </c>
      <c r="AA8" s="128" t="str">
        <f aca="false">IF(J8+P8+W8&lt;((D8*12)+1),"OK","ERROR")</f>
        <v>OK</v>
      </c>
    </row>
    <row r="9" customFormat="false" ht="15" hidden="false" customHeight="true" outlineLevel="0" collapsed="false">
      <c r="A9" s="148"/>
      <c r="B9" s="156" t="s">
        <v>82</v>
      </c>
      <c r="C9" s="161"/>
      <c r="D9" s="162" t="n">
        <v>40</v>
      </c>
      <c r="E9" s="163"/>
      <c r="F9" s="95" t="n">
        <v>0</v>
      </c>
      <c r="G9" s="91" t="n">
        <f aca="false">+E9-F9</f>
        <v>0</v>
      </c>
      <c r="H9" s="126" t="n">
        <f aca="false">+(E9-F9)/(D9*12)</f>
        <v>0</v>
      </c>
      <c r="I9" s="91" t="n">
        <f aca="false">IF(B9&lt;$I$5,E9,0)</f>
        <v>0</v>
      </c>
      <c r="J9" s="86" t="n">
        <f aca="false">IF(B9&gt;$I$5,0,IF(($I$5-B9)/30.4375&gt;(D9*12),(D9*12),($I$5-B9)/30.4375))</f>
        <v>0</v>
      </c>
      <c r="K9" s="91" t="n">
        <f aca="false">IF(H9*J9&gt;I9,-I9,-H9*J9)</f>
        <v>-0</v>
      </c>
      <c r="L9" s="126" t="n">
        <f aca="false">+I9+K9</f>
        <v>0</v>
      </c>
      <c r="M9" s="91" t="n">
        <f aca="false">IF(AND($I$5&lt;B9,B9&lt;$M$5+1),E9,0)</f>
        <v>0</v>
      </c>
      <c r="N9" s="91" t="n">
        <f aca="false">IF(AND($I$5&lt;C9,C9&lt;$M$5+1),-E9,0)</f>
        <v>0</v>
      </c>
      <c r="O9" s="91" t="n">
        <f aca="false">+I9+M9+N9</f>
        <v>0</v>
      </c>
      <c r="P9" s="125"/>
      <c r="Q9" s="91" t="n">
        <f aca="false">-H9*P9</f>
        <v>-0</v>
      </c>
      <c r="R9" s="91" t="n">
        <f aca="false">IF(O9=0,0,K9+Q9)</f>
        <v>0</v>
      </c>
      <c r="S9" s="126" t="n">
        <f aca="false">+O9+R9</f>
        <v>0</v>
      </c>
      <c r="T9" s="91" t="n">
        <f aca="false">IF(AND($M$5&lt;B9,J9&lt;$T$5+1),E9,0)</f>
        <v>0</v>
      </c>
      <c r="U9" s="91" t="n">
        <f aca="false">IF(AND($M$5&lt;C9,C9&lt;$T$5+1),-E9,0)</f>
        <v>0</v>
      </c>
      <c r="V9" s="91" t="n">
        <f aca="false">+O9+T9+U9</f>
        <v>0</v>
      </c>
      <c r="W9" s="125"/>
      <c r="X9" s="91" t="n">
        <f aca="false">-H9*W9</f>
        <v>-0</v>
      </c>
      <c r="Y9" s="91" t="n">
        <f aca="false">IF(V9=0,0,R9+X9)</f>
        <v>0</v>
      </c>
      <c r="Z9" s="127" t="n">
        <f aca="false">+V9+Y9</f>
        <v>0</v>
      </c>
      <c r="AA9" s="128" t="str">
        <f aca="false">IF(J9+P9+W9&lt;((D9*12)+1),"OK","ERROR")</f>
        <v>OK</v>
      </c>
    </row>
    <row r="10" customFormat="false" ht="15" hidden="false" customHeight="true" outlineLevel="0" collapsed="false">
      <c r="A10" s="148"/>
      <c r="B10" s="156" t="s">
        <v>82</v>
      </c>
      <c r="C10" s="93"/>
      <c r="D10" s="125" t="n">
        <v>40</v>
      </c>
      <c r="E10" s="163"/>
      <c r="F10" s="95" t="n">
        <v>0</v>
      </c>
      <c r="G10" s="91" t="n">
        <f aca="false">+E10-F10</f>
        <v>0</v>
      </c>
      <c r="H10" s="126" t="n">
        <f aca="false">+(E10-F10)/(D10*12)</f>
        <v>0</v>
      </c>
      <c r="I10" s="91" t="n">
        <f aca="false">IF(B10&lt;$I$5,E10,0)</f>
        <v>0</v>
      </c>
      <c r="J10" s="86" t="n">
        <f aca="false">IF(B10&gt;$I$5,0,IF(($I$5-B10)/30.4375&gt;(D10*12),(D10*12),($I$5-B10)/30.4375))</f>
        <v>0</v>
      </c>
      <c r="K10" s="91" t="n">
        <f aca="false">IF(H10*J10&gt;I10,-I10,-H10*J10)</f>
        <v>-0</v>
      </c>
      <c r="L10" s="126" t="n">
        <f aca="false">+I10+K10</f>
        <v>0</v>
      </c>
      <c r="M10" s="91" t="n">
        <f aca="false">IF(AND($I$5&lt;B10,B10&lt;$M$5+1),E10,0)</f>
        <v>0</v>
      </c>
      <c r="N10" s="91" t="n">
        <f aca="false">IF(AND($I$5&lt;C10,C10&lt;$M$5+1),-E10,0)</f>
        <v>0</v>
      </c>
      <c r="O10" s="91" t="n">
        <f aca="false">+I10+M10+N10</f>
        <v>0</v>
      </c>
      <c r="P10" s="125"/>
      <c r="Q10" s="91" t="n">
        <f aca="false">-H10*P10</f>
        <v>-0</v>
      </c>
      <c r="R10" s="91" t="n">
        <f aca="false">IF(O10=0,0,K10+Q10)</f>
        <v>0</v>
      </c>
      <c r="S10" s="126" t="n">
        <f aca="false">+O10+R10</f>
        <v>0</v>
      </c>
      <c r="T10" s="91" t="n">
        <f aca="false">IF(AND($M$5&lt;B10,J10&lt;$T$5+1),E10,0)</f>
        <v>0</v>
      </c>
      <c r="U10" s="91" t="n">
        <f aca="false">IF(AND($M$5&lt;C10,C10&lt;$T$5+1),-E10,0)</f>
        <v>0</v>
      </c>
      <c r="V10" s="91" t="n">
        <f aca="false">+O10+T10+U10</f>
        <v>0</v>
      </c>
      <c r="W10" s="125"/>
      <c r="X10" s="91" t="n">
        <f aca="false">-H10*W10</f>
        <v>-0</v>
      </c>
      <c r="Y10" s="91" t="n">
        <f aca="false">IF(V10=0,0,R10+X10)</f>
        <v>0</v>
      </c>
      <c r="Z10" s="127" t="n">
        <f aca="false">+V10+Y10</f>
        <v>0</v>
      </c>
      <c r="AA10" s="128" t="str">
        <f aca="false">IF(J10+P10+W10&lt;((D10*12)+1),"OK","ERROR")</f>
        <v>OK</v>
      </c>
    </row>
    <row r="11" s="92" customFormat="true" ht="13.5" hidden="false" customHeight="true" outlineLevel="0" collapsed="false">
      <c r="A11" s="148"/>
      <c r="B11" s="156" t="s">
        <v>82</v>
      </c>
      <c r="C11" s="93"/>
      <c r="D11" s="125" t="n">
        <v>40</v>
      </c>
      <c r="E11" s="163"/>
      <c r="F11" s="95" t="n">
        <v>0</v>
      </c>
      <c r="G11" s="91" t="n">
        <f aca="false">+E11-F11</f>
        <v>0</v>
      </c>
      <c r="H11" s="126" t="n">
        <f aca="false">+(E11-F11)/(D11*12)</f>
        <v>0</v>
      </c>
      <c r="I11" s="91" t="n">
        <f aca="false">IF(B11&lt;$I$5,E11,0)</f>
        <v>0</v>
      </c>
      <c r="J11" s="86" t="n">
        <f aca="false">IF(B11&gt;$I$5,0,IF(($I$5-B11)/30.4375&gt;(D11*12),(D11*12),($I$5-B11)/30.4375))</f>
        <v>0</v>
      </c>
      <c r="K11" s="91" t="n">
        <f aca="false">IF(H11*J11&gt;I11,-I11,-H11*J11)</f>
        <v>-0</v>
      </c>
      <c r="L11" s="126" t="n">
        <f aca="false">+I11+K11</f>
        <v>0</v>
      </c>
      <c r="M11" s="91" t="n">
        <f aca="false">IF(AND($I$5&lt;B11,B11&lt;$M$5+1),E11,0)</f>
        <v>0</v>
      </c>
      <c r="N11" s="91" t="n">
        <f aca="false">IF(AND($I$5&lt;C11,C11&lt;$M$5+1),-E11,0)</f>
        <v>0</v>
      </c>
      <c r="O11" s="91" t="n">
        <f aca="false">+I11+M11+N11</f>
        <v>0</v>
      </c>
      <c r="P11" s="125"/>
      <c r="Q11" s="91" t="n">
        <f aca="false">-H11*P11</f>
        <v>-0</v>
      </c>
      <c r="R11" s="91" t="n">
        <f aca="false">IF(O11=0,0,K11+Q11)</f>
        <v>0</v>
      </c>
      <c r="S11" s="126" t="n">
        <f aca="false">+O11+R11</f>
        <v>0</v>
      </c>
      <c r="T11" s="91" t="n">
        <f aca="false">IF(AND($M$5&lt;B11,J11&lt;$T$5+1),E11,0)</f>
        <v>0</v>
      </c>
      <c r="U11" s="91" t="n">
        <f aca="false">IF(AND($M$5&lt;C11,C11&lt;$T$5+1),-E11,0)</f>
        <v>0</v>
      </c>
      <c r="V11" s="91" t="n">
        <f aca="false">+O11+T11+U11</f>
        <v>0</v>
      </c>
      <c r="W11" s="125"/>
      <c r="X11" s="91" t="n">
        <f aca="false">-H11*W11</f>
        <v>-0</v>
      </c>
      <c r="Y11" s="91" t="n">
        <f aca="false">IF(V11=0,0,R11+X11)</f>
        <v>0</v>
      </c>
      <c r="Z11" s="127" t="n">
        <f aca="false">+V11+Y11</f>
        <v>0</v>
      </c>
      <c r="AA11" s="128" t="str">
        <f aca="false">IF(J11+P11+W11&lt;((D11*12)+1),"OK","ERROR")</f>
        <v>OK</v>
      </c>
      <c r="AB11" s="71"/>
      <c r="AC11" s="71"/>
      <c r="AD11" s="71"/>
      <c r="AE11" s="71"/>
    </row>
    <row r="12" s="92" customFormat="true" ht="13.5" hidden="false" customHeight="true" outlineLevel="0" collapsed="false">
      <c r="A12" s="151"/>
      <c r="B12" s="164" t="s">
        <v>82</v>
      </c>
      <c r="C12" s="90"/>
      <c r="D12" s="125" t="n">
        <v>40</v>
      </c>
      <c r="E12" s="165"/>
      <c r="F12" s="95" t="n">
        <v>0</v>
      </c>
      <c r="G12" s="91" t="n">
        <f aca="false">+E12-F12</f>
        <v>0</v>
      </c>
      <c r="H12" s="126" t="n">
        <f aca="false">+(E12-F12)/(D12*12)</f>
        <v>0</v>
      </c>
      <c r="I12" s="91" t="n">
        <f aca="false">IF(B12&lt;$I$5,E12,0)</f>
        <v>0</v>
      </c>
      <c r="J12" s="86" t="n">
        <f aca="false">IF(B12&gt;$I$5,0,IF(($I$5-B12)/30.4375&gt;(D12*12),(D12*12),($I$5-B12)/30.4375))</f>
        <v>0</v>
      </c>
      <c r="K12" s="91" t="n">
        <f aca="false">IF(H12*J12&gt;I12,-I12,-H12*J12)</f>
        <v>-0</v>
      </c>
      <c r="L12" s="126" t="n">
        <f aca="false">+I12+K12</f>
        <v>0</v>
      </c>
      <c r="M12" s="91" t="n">
        <f aca="false">IF(AND($I$5&lt;B12,B12&lt;$M$5+1),E12,0)</f>
        <v>0</v>
      </c>
      <c r="N12" s="91" t="n">
        <f aca="false">IF(AND($I$5&lt;C12,C12&lt;$M$5+1),-E12,0)</f>
        <v>0</v>
      </c>
      <c r="O12" s="91" t="n">
        <f aca="false">+I12+M12+N12</f>
        <v>0</v>
      </c>
      <c r="P12" s="125"/>
      <c r="Q12" s="91" t="n">
        <f aca="false">-H12*P12</f>
        <v>-0</v>
      </c>
      <c r="R12" s="91" t="n">
        <f aca="false">IF(O12=0,0,K12+Q12)</f>
        <v>0</v>
      </c>
      <c r="S12" s="126" t="n">
        <f aca="false">+O12+R12</f>
        <v>0</v>
      </c>
      <c r="T12" s="91" t="n">
        <f aca="false">IF(AND($M$5&lt;B12,J12&lt;$T$5+1),E12,0)</f>
        <v>0</v>
      </c>
      <c r="U12" s="91" t="n">
        <f aca="false">IF(AND($M$5&lt;C12,C12&lt;$T$5+1),-E12,0)</f>
        <v>0</v>
      </c>
      <c r="V12" s="91" t="n">
        <f aca="false">+O12+T12+U12</f>
        <v>0</v>
      </c>
      <c r="W12" s="125"/>
      <c r="X12" s="91" t="n">
        <f aca="false">-H12*W12</f>
        <v>-0</v>
      </c>
      <c r="Y12" s="91" t="n">
        <f aca="false">IF(V12=0,0,R12+X12)</f>
        <v>0</v>
      </c>
      <c r="Z12" s="127" t="n">
        <f aca="false">+V12+Y12</f>
        <v>0</v>
      </c>
      <c r="AA12" s="128" t="str">
        <f aca="false">IF(J12+P12+W12&lt;((D12*12)+1),"OK","ERROR")</f>
        <v>OK</v>
      </c>
      <c r="AB12" s="71"/>
      <c r="AC12" s="71"/>
      <c r="AD12" s="71"/>
      <c r="AE12" s="71"/>
    </row>
    <row r="13" customFormat="false" ht="12.75" hidden="false" customHeight="true" outlineLevel="0" collapsed="false">
      <c r="A13" s="151"/>
      <c r="B13" s="164" t="s">
        <v>82</v>
      </c>
      <c r="C13" s="90" t="s">
        <v>82</v>
      </c>
      <c r="D13" s="125" t="n">
        <v>40</v>
      </c>
      <c r="E13" s="163"/>
      <c r="F13" s="95" t="n">
        <v>0</v>
      </c>
      <c r="G13" s="91" t="n">
        <f aca="false">+E13-F13</f>
        <v>0</v>
      </c>
      <c r="H13" s="126" t="n">
        <f aca="false">+(E13-F13)/(D13*12)</f>
        <v>0</v>
      </c>
      <c r="I13" s="91" t="n">
        <f aca="false">IF(B13&lt;$I$5,E13,0)</f>
        <v>0</v>
      </c>
      <c r="J13" s="86" t="n">
        <f aca="false">IF(B13&gt;$I$5,0,IF(($I$5-B13)/30.4375&gt;(D13*12),(D13*12),($I$5-B13)/30.4375))</f>
        <v>0</v>
      </c>
      <c r="K13" s="91" t="n">
        <f aca="false">IF(H13*J13&gt;I13,-I13,-H13*J13)</f>
        <v>-0</v>
      </c>
      <c r="L13" s="126" t="n">
        <f aca="false">+I13+K13</f>
        <v>0</v>
      </c>
      <c r="M13" s="91" t="n">
        <f aca="false">IF(AND($I$5&lt;B13,B13&lt;$M$5+1),E13,0)</f>
        <v>0</v>
      </c>
      <c r="N13" s="91" t="n">
        <f aca="false">IF(AND($I$5&lt;C13,C13&lt;$M$5+1),-E13,0)</f>
        <v>0</v>
      </c>
      <c r="O13" s="91" t="n">
        <f aca="false">+I13+M13+N13</f>
        <v>0</v>
      </c>
      <c r="P13" s="125"/>
      <c r="Q13" s="91" t="n">
        <f aca="false">-H13*P13</f>
        <v>-0</v>
      </c>
      <c r="R13" s="91" t="n">
        <f aca="false">IF(O13=0,0,K13+Q13)</f>
        <v>0</v>
      </c>
      <c r="S13" s="126" t="n">
        <f aca="false">+O13+R13</f>
        <v>0</v>
      </c>
      <c r="T13" s="91" t="n">
        <f aca="false">IF(AND($M$5&lt;B13,J13&lt;$T$5+1),E13,0)</f>
        <v>0</v>
      </c>
      <c r="U13" s="91" t="n">
        <f aca="false">IF(AND($M$5&lt;C13,C13&lt;$T$5+1),-E13,0)</f>
        <v>0</v>
      </c>
      <c r="V13" s="91" t="n">
        <f aca="false">+O13+T13+U13</f>
        <v>0</v>
      </c>
      <c r="W13" s="125"/>
      <c r="X13" s="91" t="n">
        <f aca="false">-H13*W13</f>
        <v>-0</v>
      </c>
      <c r="Y13" s="91" t="n">
        <f aca="false">IF(V13=0,0,R13+X13)</f>
        <v>0</v>
      </c>
      <c r="Z13" s="127" t="n">
        <f aca="false">+V13+Y13</f>
        <v>0</v>
      </c>
      <c r="AA13" s="128" t="str">
        <f aca="false">IF(J13+P13+W13&lt;((D13*12)+1),"OK","ERROR")</f>
        <v>OK</v>
      </c>
      <c r="AF13" s="8"/>
      <c r="AG13" s="8"/>
      <c r="AH13" s="8"/>
    </row>
    <row r="14" customFormat="false" ht="12.75" hidden="false" customHeight="true" outlineLevel="0" collapsed="false">
      <c r="A14" s="151"/>
      <c r="B14" s="164" t="s">
        <v>82</v>
      </c>
      <c r="C14" s="90" t="s">
        <v>82</v>
      </c>
      <c r="D14" s="125" t="n">
        <v>40</v>
      </c>
      <c r="E14" s="165"/>
      <c r="F14" s="95" t="n">
        <v>0</v>
      </c>
      <c r="G14" s="91" t="n">
        <f aca="false">+E14-F14</f>
        <v>0</v>
      </c>
      <c r="H14" s="126" t="n">
        <f aca="false">+(E14-F14)/(D14*12)</f>
        <v>0</v>
      </c>
      <c r="I14" s="91" t="n">
        <f aca="false">IF(B14&lt;$I$5,E14,0)</f>
        <v>0</v>
      </c>
      <c r="J14" s="86" t="n">
        <f aca="false">IF(B14&gt;$I$5,0,IF(($I$5-B14)/30.4375&gt;(D14*12),(D14*12),($I$5-B14)/30.4375))</f>
        <v>0</v>
      </c>
      <c r="K14" s="91" t="n">
        <f aca="false">IF(H14*J14&gt;I14,-I14,-H14*J14)</f>
        <v>-0</v>
      </c>
      <c r="L14" s="126" t="n">
        <f aca="false">+I14+K14</f>
        <v>0</v>
      </c>
      <c r="M14" s="91" t="n">
        <f aca="false">IF(AND($I$5&lt;B14,B14&lt;$M$5+1),E14,0)</f>
        <v>0</v>
      </c>
      <c r="N14" s="91" t="n">
        <f aca="false">IF(AND($I$5&lt;C14,C14&lt;$M$5+1),-E14,0)</f>
        <v>0</v>
      </c>
      <c r="O14" s="91" t="n">
        <f aca="false">+I14+M14+N14</f>
        <v>0</v>
      </c>
      <c r="P14" s="125"/>
      <c r="Q14" s="91" t="n">
        <f aca="false">-H14*P14</f>
        <v>-0</v>
      </c>
      <c r="R14" s="91" t="n">
        <f aca="false">IF(O14=0,0,K14+Q14)</f>
        <v>0</v>
      </c>
      <c r="S14" s="126" t="n">
        <f aca="false">+O14+R14</f>
        <v>0</v>
      </c>
      <c r="T14" s="91" t="n">
        <f aca="false">IF(AND($M$5&lt;B14,J14&lt;$T$5+1),E14,0)</f>
        <v>0</v>
      </c>
      <c r="U14" s="91" t="n">
        <f aca="false">IF(AND($M$5&lt;C14,C14&lt;$T$5+1),-E14,0)</f>
        <v>0</v>
      </c>
      <c r="V14" s="91" t="n">
        <f aca="false">+O14+T14+U14</f>
        <v>0</v>
      </c>
      <c r="W14" s="125"/>
      <c r="X14" s="91" t="n">
        <f aca="false">-H14*W14</f>
        <v>-0</v>
      </c>
      <c r="Y14" s="91" t="n">
        <f aca="false">IF(V14=0,0,R14+X14)</f>
        <v>0</v>
      </c>
      <c r="Z14" s="127" t="n">
        <f aca="false">+V14+Y14</f>
        <v>0</v>
      </c>
      <c r="AA14" s="128" t="str">
        <f aca="false">IF(J14+P14+W14&lt;((D14*12)+1),"OK","ERROR")</f>
        <v>OK</v>
      </c>
      <c r="AF14" s="8"/>
      <c r="AG14" s="8"/>
      <c r="AH14" s="8"/>
    </row>
    <row r="15" customFormat="false" ht="12.75" hidden="false" customHeight="true" outlineLevel="0" collapsed="false">
      <c r="A15" s="151"/>
      <c r="B15" s="164" t="s">
        <v>82</v>
      </c>
      <c r="C15" s="93"/>
      <c r="D15" s="125" t="n">
        <v>40</v>
      </c>
      <c r="E15" s="163"/>
      <c r="F15" s="95" t="n">
        <v>0</v>
      </c>
      <c r="G15" s="91" t="n">
        <f aca="false">+E15-F15</f>
        <v>0</v>
      </c>
      <c r="H15" s="126" t="n">
        <f aca="false">+(E15-F15)/(D15*12)</f>
        <v>0</v>
      </c>
      <c r="I15" s="91" t="n">
        <f aca="false">IF(B15&lt;$I$5,E15,0)</f>
        <v>0</v>
      </c>
      <c r="J15" s="86" t="n">
        <f aca="false">IF(B15&gt;$I$5,0,IF(($I$5-B15)/30.4375&gt;(D15*12),(D15*12),($I$5-B15)/30.4375))</f>
        <v>0</v>
      </c>
      <c r="K15" s="91" t="n">
        <f aca="false">IF(H15*J15&gt;I15,-I15,-H15*J15)</f>
        <v>-0</v>
      </c>
      <c r="L15" s="126" t="n">
        <f aca="false">+I15+K15</f>
        <v>0</v>
      </c>
      <c r="M15" s="91" t="n">
        <f aca="false">IF(AND($I$5&lt;B15,B15&lt;$M$5+1),E15,0)</f>
        <v>0</v>
      </c>
      <c r="N15" s="91" t="n">
        <f aca="false">IF(AND($I$5&lt;C15,C15&lt;$M$5+1),-E15,0)</f>
        <v>0</v>
      </c>
      <c r="O15" s="91" t="n">
        <f aca="false">+I15+M15+N15</f>
        <v>0</v>
      </c>
      <c r="P15" s="125"/>
      <c r="Q15" s="91" t="n">
        <f aca="false">-H15*P15</f>
        <v>-0</v>
      </c>
      <c r="R15" s="91" t="n">
        <f aca="false">IF(O15=0,0,K15+Q15)</f>
        <v>0</v>
      </c>
      <c r="S15" s="126" t="n">
        <f aca="false">+O15+R15</f>
        <v>0</v>
      </c>
      <c r="T15" s="91" t="n">
        <f aca="false">IF(AND($M$5&lt;B15,J15&lt;$T$5+1),E15,0)</f>
        <v>0</v>
      </c>
      <c r="U15" s="91" t="n">
        <f aca="false">IF(AND($M$5&lt;C15,C15&lt;$T$5+1),-E15,0)</f>
        <v>0</v>
      </c>
      <c r="V15" s="91" t="n">
        <f aca="false">+O15+T15+U15</f>
        <v>0</v>
      </c>
      <c r="W15" s="125"/>
      <c r="X15" s="91" t="n">
        <f aca="false">-H15*W15</f>
        <v>-0</v>
      </c>
      <c r="Y15" s="91" t="n">
        <f aca="false">IF(V15=0,0,R15+X15)</f>
        <v>0</v>
      </c>
      <c r="Z15" s="127" t="n">
        <f aca="false">+V15+Y15</f>
        <v>0</v>
      </c>
      <c r="AA15" s="128" t="str">
        <f aca="false">IF(J15+P15+W15&lt;((D15*12)+1),"OK","ERROR")</f>
        <v>OK</v>
      </c>
      <c r="AF15" s="8"/>
      <c r="AG15" s="8"/>
      <c r="AH15" s="8"/>
    </row>
    <row r="16" customFormat="false" ht="12.75" hidden="false" customHeight="true" outlineLevel="0" collapsed="false">
      <c r="A16" s="151"/>
      <c r="B16" s="164" t="s">
        <v>82</v>
      </c>
      <c r="C16" s="93"/>
      <c r="D16" s="125" t="n">
        <v>40</v>
      </c>
      <c r="E16" s="165"/>
      <c r="F16" s="95" t="n">
        <v>0</v>
      </c>
      <c r="G16" s="91" t="n">
        <f aca="false">+E16-F16</f>
        <v>0</v>
      </c>
      <c r="H16" s="126" t="n">
        <f aca="false">+(E16-F16)/(D16*12)</f>
        <v>0</v>
      </c>
      <c r="I16" s="91" t="n">
        <f aca="false">IF(B16&lt;$I$5,E16,0)</f>
        <v>0</v>
      </c>
      <c r="J16" s="86" t="n">
        <f aca="false">IF(B16&gt;$I$5,0,IF(($I$5-B16)/30.4375&gt;(D16*12),(D16*12),($I$5-B16)/30.4375))</f>
        <v>0</v>
      </c>
      <c r="K16" s="91" t="n">
        <f aca="false">IF(H16*J16&gt;I16,-I16,-H16*J16)</f>
        <v>-0</v>
      </c>
      <c r="L16" s="126" t="n">
        <f aca="false">+I16+K16</f>
        <v>0</v>
      </c>
      <c r="M16" s="91" t="n">
        <f aca="false">IF(AND($I$5&lt;B16,B16&lt;$M$5+1),E16,0)</f>
        <v>0</v>
      </c>
      <c r="N16" s="91" t="n">
        <f aca="false">IF(AND($I$5&lt;C16,C16&lt;$M$5+1),-E16,0)</f>
        <v>0</v>
      </c>
      <c r="O16" s="91" t="n">
        <f aca="false">+I16+M16+N16</f>
        <v>0</v>
      </c>
      <c r="P16" s="125"/>
      <c r="Q16" s="91" t="n">
        <f aca="false">-H16*P16</f>
        <v>-0</v>
      </c>
      <c r="R16" s="91" t="n">
        <f aca="false">IF(O16=0,0,K16+Q16)</f>
        <v>0</v>
      </c>
      <c r="S16" s="126" t="n">
        <f aca="false">+O16+R16</f>
        <v>0</v>
      </c>
      <c r="T16" s="91" t="n">
        <f aca="false">IF(AND($M$5&lt;B16,J16&lt;$T$5+1),E16,0)</f>
        <v>0</v>
      </c>
      <c r="U16" s="91" t="n">
        <f aca="false">IF(AND($M$5&lt;C16,C16&lt;$T$5+1),-E16,0)</f>
        <v>0</v>
      </c>
      <c r="V16" s="91" t="n">
        <f aca="false">+O16+T16+U16</f>
        <v>0</v>
      </c>
      <c r="W16" s="125"/>
      <c r="X16" s="91" t="n">
        <f aca="false">-H16*W16</f>
        <v>-0</v>
      </c>
      <c r="Y16" s="91" t="n">
        <f aca="false">IF(V16=0,0,R16+X16)</f>
        <v>0</v>
      </c>
      <c r="Z16" s="127" t="n">
        <f aca="false">+V16+Y16</f>
        <v>0</v>
      </c>
      <c r="AA16" s="128" t="str">
        <f aca="false">IF(J16+P16+W16&lt;((D16*12)+1),"OK","ERROR")</f>
        <v>OK</v>
      </c>
      <c r="AF16" s="8"/>
      <c r="AG16" s="8"/>
      <c r="AH16" s="8"/>
    </row>
    <row r="17" customFormat="false" ht="12.75" hidden="false" customHeight="true" outlineLevel="0" collapsed="false">
      <c r="A17" s="148"/>
      <c r="B17" s="164" t="s">
        <v>82</v>
      </c>
      <c r="C17" s="93"/>
      <c r="D17" s="125" t="n">
        <v>40</v>
      </c>
      <c r="E17" s="166"/>
      <c r="F17" s="95" t="n">
        <v>0</v>
      </c>
      <c r="G17" s="91" t="n">
        <f aca="false">+E17-F17</f>
        <v>0</v>
      </c>
      <c r="H17" s="126" t="n">
        <f aca="false">+(E17-F17)/(D17*12)</f>
        <v>0</v>
      </c>
      <c r="I17" s="91" t="n">
        <f aca="false">IF(B17&lt;$I$5,E17,0)</f>
        <v>0</v>
      </c>
      <c r="J17" s="86" t="n">
        <f aca="false">IF(B17&gt;$I$5,0,IF(($I$5-B17)/30.4375&gt;(D17*12),(D17*12),($I$5-B17)/30.4375))</f>
        <v>0</v>
      </c>
      <c r="K17" s="91" t="n">
        <f aca="false">IF(H17*J17&gt;I17,-I17,-H17*J17)</f>
        <v>-0</v>
      </c>
      <c r="L17" s="126" t="n">
        <f aca="false">+I17+K17</f>
        <v>0</v>
      </c>
      <c r="M17" s="91" t="n">
        <f aca="false">IF(AND($I$5&lt;B17,B17&lt;$M$5+1),E17,0)</f>
        <v>0</v>
      </c>
      <c r="N17" s="91" t="n">
        <f aca="false">IF(AND($I$5&lt;C17,C17&lt;$M$5+1),-E17,0)</f>
        <v>0</v>
      </c>
      <c r="O17" s="91" t="n">
        <f aca="false">+I17+M17+N17</f>
        <v>0</v>
      </c>
      <c r="P17" s="125"/>
      <c r="Q17" s="91" t="n">
        <f aca="false">-H17*P17</f>
        <v>-0</v>
      </c>
      <c r="R17" s="91" t="n">
        <f aca="false">IF(O17=0,0,K17+Q17)</f>
        <v>0</v>
      </c>
      <c r="S17" s="126" t="n">
        <f aca="false">+O17+R17</f>
        <v>0</v>
      </c>
      <c r="T17" s="91" t="n">
        <f aca="false">IF(AND($M$5&lt;B17,J17&lt;$T$5+1),E17,0)</f>
        <v>0</v>
      </c>
      <c r="U17" s="91" t="n">
        <f aca="false">IF(AND($M$5&lt;C17,C17&lt;$T$5+1),-E17,0)</f>
        <v>0</v>
      </c>
      <c r="V17" s="91" t="n">
        <f aca="false">+O17+T17+U17</f>
        <v>0</v>
      </c>
      <c r="W17" s="125"/>
      <c r="X17" s="91" t="n">
        <f aca="false">-H17*W17</f>
        <v>-0</v>
      </c>
      <c r="Y17" s="91" t="n">
        <f aca="false">IF(V17=0,0,R17+X17)</f>
        <v>0</v>
      </c>
      <c r="Z17" s="127" t="n">
        <f aca="false">+V17+Y17</f>
        <v>0</v>
      </c>
      <c r="AA17" s="128" t="str">
        <f aca="false">IF(J17+P17+W17&lt;((D17*12)+1),"OK","ERROR")</f>
        <v>OK</v>
      </c>
      <c r="AF17" s="8"/>
      <c r="AG17" s="8"/>
      <c r="AH17" s="8"/>
    </row>
    <row r="18" customFormat="false" ht="12.75" hidden="false" customHeight="true" outlineLevel="0" collapsed="false">
      <c r="A18" s="129"/>
      <c r="B18" s="89" t="s">
        <v>82</v>
      </c>
      <c r="C18" s="93"/>
      <c r="D18" s="125" t="n">
        <v>40</v>
      </c>
      <c r="E18" s="95"/>
      <c r="F18" s="95" t="n">
        <v>0</v>
      </c>
      <c r="G18" s="91" t="n">
        <f aca="false">+E18-F18</f>
        <v>0</v>
      </c>
      <c r="H18" s="126" t="n">
        <f aca="false">+(E18-F18)/(D18*12)</f>
        <v>0</v>
      </c>
      <c r="I18" s="91" t="n">
        <f aca="false">IF(B18&lt;$I$5,E18,0)</f>
        <v>0</v>
      </c>
      <c r="J18" s="86" t="n">
        <f aca="false">IF(B18&gt;$I$5,0,IF(($I$5-B18)/30.4375&gt;(D18*12),(D18*12),($I$5-B18)/30.4375))</f>
        <v>0</v>
      </c>
      <c r="K18" s="91" t="n">
        <f aca="false">IF(H18*J18&gt;I18,-I18,-H18*J18)</f>
        <v>-0</v>
      </c>
      <c r="L18" s="126" t="n">
        <f aca="false">+I18+K18</f>
        <v>0</v>
      </c>
      <c r="M18" s="91" t="n">
        <f aca="false">IF(AND($I$5&lt;B18,B18&lt;$M$5+1),E18,0)</f>
        <v>0</v>
      </c>
      <c r="N18" s="91" t="n">
        <f aca="false">IF(AND($I$5&lt;C18,C18&lt;$M$5+1),-E18,0)</f>
        <v>0</v>
      </c>
      <c r="O18" s="91" t="n">
        <f aca="false">+I18+M18+N18</f>
        <v>0</v>
      </c>
      <c r="P18" s="125"/>
      <c r="Q18" s="91" t="n">
        <f aca="false">-H18*P18</f>
        <v>-0</v>
      </c>
      <c r="R18" s="91" t="n">
        <f aca="false">IF(O18=0,0,K18+Q18)</f>
        <v>0</v>
      </c>
      <c r="S18" s="126" t="n">
        <f aca="false">+O18+R18</f>
        <v>0</v>
      </c>
      <c r="T18" s="91" t="n">
        <f aca="false">IF(AND($M$5&lt;B18,J18&lt;$T$5+1),E18,0)</f>
        <v>0</v>
      </c>
      <c r="U18" s="91" t="n">
        <f aca="false">IF(AND($M$5&lt;C18,C18&lt;$T$5+1),-E18,0)</f>
        <v>0</v>
      </c>
      <c r="V18" s="91" t="n">
        <f aca="false">+O18+T18+U18</f>
        <v>0</v>
      </c>
      <c r="W18" s="125"/>
      <c r="X18" s="91" t="n">
        <f aca="false">-H18*W18</f>
        <v>-0</v>
      </c>
      <c r="Y18" s="91" t="n">
        <f aca="false">IF(V18=0,0,R18+X18)</f>
        <v>0</v>
      </c>
      <c r="Z18" s="127" t="n">
        <f aca="false">+V18+Y18</f>
        <v>0</v>
      </c>
      <c r="AA18" s="128" t="str">
        <f aca="false">IF(J18+P18+W18&lt;((D18*12)+1),"OK","ERROR")</f>
        <v>OK</v>
      </c>
      <c r="AF18" s="8"/>
      <c r="AG18" s="8"/>
      <c r="AH18" s="8"/>
    </row>
    <row r="19" customFormat="false" ht="12.75" hidden="false" customHeight="true" outlineLevel="0" collapsed="false">
      <c r="A19" s="129"/>
      <c r="B19" s="90" t="s">
        <v>82</v>
      </c>
      <c r="C19" s="93"/>
      <c r="D19" s="125" t="n">
        <v>40</v>
      </c>
      <c r="E19" s="88"/>
      <c r="F19" s="95" t="n">
        <v>0</v>
      </c>
      <c r="G19" s="91" t="n">
        <f aca="false">+E19-F19</f>
        <v>0</v>
      </c>
      <c r="H19" s="126" t="n">
        <f aca="false">+(E19-F19)/(D19*12)</f>
        <v>0</v>
      </c>
      <c r="I19" s="91" t="n">
        <f aca="false">IF(B19&lt;$I$5,E19,0)</f>
        <v>0</v>
      </c>
      <c r="J19" s="86" t="n">
        <f aca="false">IF(B19&gt;$I$5,0,IF(($I$5-B19)/30.4375&gt;(D19*12),(D19*12),($I$5-B19)/30.4375))</f>
        <v>0</v>
      </c>
      <c r="K19" s="91" t="n">
        <f aca="false">IF(H19*J19&gt;I19,-I19,-H19*J19)</f>
        <v>-0</v>
      </c>
      <c r="L19" s="126" t="n">
        <f aca="false">+I19+K19</f>
        <v>0</v>
      </c>
      <c r="M19" s="91" t="n">
        <f aca="false">IF(AND($I$5&lt;B19,B19&lt;$M$5+1),E19,0)</f>
        <v>0</v>
      </c>
      <c r="N19" s="91" t="n">
        <f aca="false">IF(AND($I$5&lt;C19,C19&lt;$M$5+1),-E19,0)</f>
        <v>0</v>
      </c>
      <c r="O19" s="91" t="n">
        <f aca="false">+I19+M19+N19</f>
        <v>0</v>
      </c>
      <c r="P19" s="125"/>
      <c r="Q19" s="91" t="n">
        <f aca="false">-H19*P19</f>
        <v>-0</v>
      </c>
      <c r="R19" s="91" t="n">
        <f aca="false">IF(O19=0,0,K19+Q19)</f>
        <v>0</v>
      </c>
      <c r="S19" s="126" t="n">
        <f aca="false">+O19+R19</f>
        <v>0</v>
      </c>
      <c r="T19" s="91" t="n">
        <f aca="false">IF(AND($M$5&lt;B19,J19&lt;$T$5+1),E19,0)</f>
        <v>0</v>
      </c>
      <c r="U19" s="91" t="n">
        <f aca="false">IF(AND($M$5&lt;C19,C19&lt;$T$5+1),-E19,0)</f>
        <v>0</v>
      </c>
      <c r="V19" s="91" t="n">
        <f aca="false">+O19+T19+U19</f>
        <v>0</v>
      </c>
      <c r="W19" s="125"/>
      <c r="X19" s="91" t="n">
        <f aca="false">-H19*W19</f>
        <v>-0</v>
      </c>
      <c r="Y19" s="91" t="n">
        <f aca="false">IF(V19=0,0,R19+X19)</f>
        <v>0</v>
      </c>
      <c r="Z19" s="127" t="n">
        <f aca="false">+V19+Y19</f>
        <v>0</v>
      </c>
      <c r="AA19" s="128" t="str">
        <f aca="false">IF(J19+P19+W19&lt;((D19*12)+1),"OK","ERROR")</f>
        <v>OK</v>
      </c>
      <c r="AF19" s="8"/>
      <c r="AG19" s="8"/>
      <c r="AH19" s="8"/>
    </row>
    <row r="20" customFormat="false" ht="12.75" hidden="false" customHeight="true" outlineLevel="0" collapsed="false">
      <c r="A20" s="129"/>
      <c r="B20" s="90" t="s">
        <v>82</v>
      </c>
      <c r="C20" s="93"/>
      <c r="D20" s="125" t="n">
        <v>40</v>
      </c>
      <c r="E20" s="88"/>
      <c r="F20" s="95" t="n">
        <v>0</v>
      </c>
      <c r="G20" s="91" t="n">
        <f aca="false">+E20-F20</f>
        <v>0</v>
      </c>
      <c r="H20" s="126" t="n">
        <f aca="false">+(E20-F20)/(D20*12)</f>
        <v>0</v>
      </c>
      <c r="I20" s="91" t="n">
        <f aca="false">IF(B20&lt;$I$5,E20,0)</f>
        <v>0</v>
      </c>
      <c r="J20" s="86" t="n">
        <f aca="false">IF(B20&gt;$I$5,0,IF(($I$5-B20)/30.4375&gt;(D20*12),(D20*12),($I$5-B20)/30.4375))</f>
        <v>0</v>
      </c>
      <c r="K20" s="91" t="n">
        <f aca="false">IF(H20*J20&gt;I20,-I20,-H20*J20)</f>
        <v>-0</v>
      </c>
      <c r="L20" s="126" t="n">
        <f aca="false">+I20+K20</f>
        <v>0</v>
      </c>
      <c r="M20" s="91" t="n">
        <f aca="false">IF(AND($I$5&lt;B20,B20&lt;$M$5+1),E20,0)</f>
        <v>0</v>
      </c>
      <c r="N20" s="91" t="n">
        <f aca="false">IF(AND($I$5&lt;C20,C20&lt;$M$5+1),-E20,0)</f>
        <v>0</v>
      </c>
      <c r="O20" s="91" t="n">
        <f aca="false">+I20+M20+N20</f>
        <v>0</v>
      </c>
      <c r="P20" s="125"/>
      <c r="Q20" s="91" t="n">
        <f aca="false">-H20*P20</f>
        <v>-0</v>
      </c>
      <c r="R20" s="91" t="n">
        <f aca="false">IF(O20=0,0,K20+Q20)</f>
        <v>0</v>
      </c>
      <c r="S20" s="126" t="n">
        <f aca="false">+O20+R20</f>
        <v>0</v>
      </c>
      <c r="T20" s="91" t="n">
        <f aca="false">IF(AND($M$5&lt;B20,J20&lt;$T$5+1),E20,0)</f>
        <v>0</v>
      </c>
      <c r="U20" s="91" t="n">
        <f aca="false">IF(AND($M$5&lt;C20,C20&lt;$T$5+1),-E20,0)</f>
        <v>0</v>
      </c>
      <c r="V20" s="91" t="n">
        <f aca="false">+O20+T20+U20</f>
        <v>0</v>
      </c>
      <c r="W20" s="125"/>
      <c r="X20" s="91" t="n">
        <f aca="false">-H20*W20</f>
        <v>-0</v>
      </c>
      <c r="Y20" s="91" t="n">
        <f aca="false">IF(V20=0,0,R20+X20)</f>
        <v>0</v>
      </c>
      <c r="Z20" s="127" t="n">
        <f aca="false">+V20+Y20</f>
        <v>0</v>
      </c>
      <c r="AA20" s="128" t="str">
        <f aca="false">IF(J20+P20+W20&lt;((D20*12)+1),"OK","ERROR")</f>
        <v>OK</v>
      </c>
      <c r="AF20" s="8"/>
      <c r="AG20" s="8"/>
      <c r="AH20" s="8"/>
    </row>
    <row r="21" customFormat="false" ht="12.75" hidden="false" customHeight="true" outlineLevel="0" collapsed="false">
      <c r="A21" s="129"/>
      <c r="B21" s="90" t="s">
        <v>82</v>
      </c>
      <c r="C21" s="93"/>
      <c r="D21" s="125" t="n">
        <v>40</v>
      </c>
      <c r="E21" s="88"/>
      <c r="F21" s="95" t="n">
        <v>0</v>
      </c>
      <c r="G21" s="91" t="n">
        <f aca="false">+E21-F21</f>
        <v>0</v>
      </c>
      <c r="H21" s="126" t="n">
        <f aca="false">+(E21-F21)/(D21*12)</f>
        <v>0</v>
      </c>
      <c r="I21" s="91" t="n">
        <f aca="false">IF(B21&lt;$I$5,E21,0)</f>
        <v>0</v>
      </c>
      <c r="J21" s="86" t="n">
        <f aca="false">IF(B21&gt;$I$5,0,IF(($I$5-B21)/30.4375&gt;(D21*12),(D21*12),($I$5-B21)/30.4375))</f>
        <v>0</v>
      </c>
      <c r="K21" s="91" t="n">
        <f aca="false">IF(H21*J21&gt;I21,-I21,-H21*J21)</f>
        <v>-0</v>
      </c>
      <c r="L21" s="126" t="n">
        <f aca="false">+I21+K21</f>
        <v>0</v>
      </c>
      <c r="M21" s="91" t="n">
        <f aca="false">IF(AND($I$5&lt;B21,B21&lt;$M$5+1),E21,0)</f>
        <v>0</v>
      </c>
      <c r="N21" s="91" t="n">
        <f aca="false">IF(AND($I$5&lt;C21,C21&lt;$M$5+1),-E21,0)</f>
        <v>0</v>
      </c>
      <c r="O21" s="91" t="n">
        <f aca="false">+I21+M21+N21</f>
        <v>0</v>
      </c>
      <c r="P21" s="125"/>
      <c r="Q21" s="91" t="n">
        <f aca="false">-H21*P21</f>
        <v>-0</v>
      </c>
      <c r="R21" s="91" t="n">
        <f aca="false">IF(O21=0,0,K21+Q21)</f>
        <v>0</v>
      </c>
      <c r="S21" s="126" t="n">
        <f aca="false">+O21+R21</f>
        <v>0</v>
      </c>
      <c r="T21" s="91" t="n">
        <f aca="false">IF(AND($M$5&lt;B21,J21&lt;$T$5+1),E21,0)</f>
        <v>0</v>
      </c>
      <c r="U21" s="91" t="n">
        <f aca="false">IF(AND($M$5&lt;C21,C21&lt;$T$5+1),-E21,0)</f>
        <v>0</v>
      </c>
      <c r="V21" s="91" t="n">
        <f aca="false">+O21+T21+U21</f>
        <v>0</v>
      </c>
      <c r="W21" s="125"/>
      <c r="X21" s="91" t="n">
        <f aca="false">-H21*W21</f>
        <v>-0</v>
      </c>
      <c r="Y21" s="91" t="n">
        <f aca="false">IF(V21=0,0,R21+X21)</f>
        <v>0</v>
      </c>
      <c r="Z21" s="127" t="n">
        <f aca="false">+V21+Y21</f>
        <v>0</v>
      </c>
      <c r="AA21" s="128" t="str">
        <f aca="false">IF(J21+P21+W21&lt;((D21*12)+1),"OK","ERROR")</f>
        <v>OK</v>
      </c>
      <c r="AF21" s="8"/>
      <c r="AG21" s="8"/>
      <c r="AH21" s="8"/>
    </row>
    <row r="22" customFormat="false" ht="12.75" hidden="false" customHeight="true" outlineLevel="0" collapsed="false">
      <c r="A22" s="129"/>
      <c r="B22" s="90" t="s">
        <v>82</v>
      </c>
      <c r="C22" s="93"/>
      <c r="D22" s="125" t="n">
        <v>40</v>
      </c>
      <c r="E22" s="88"/>
      <c r="F22" s="95" t="n">
        <v>0</v>
      </c>
      <c r="G22" s="91" t="n">
        <f aca="false">+E22-F22</f>
        <v>0</v>
      </c>
      <c r="H22" s="126" t="n">
        <f aca="false">+(E22-F22)/(D22*12)</f>
        <v>0</v>
      </c>
      <c r="I22" s="91" t="n">
        <f aca="false">IF(B22&lt;$I$5,E22,0)</f>
        <v>0</v>
      </c>
      <c r="J22" s="86" t="n">
        <f aca="false">IF(B22&gt;$I$5,0,IF(($I$5-B22)/30.4375&gt;(D22*12),(D22*12),($I$5-B22)/30.4375))</f>
        <v>0</v>
      </c>
      <c r="K22" s="91" t="n">
        <f aca="false">IF(H22*J22&gt;I22,-I22,-H22*J22)</f>
        <v>-0</v>
      </c>
      <c r="L22" s="126" t="n">
        <f aca="false">+I22+K22</f>
        <v>0</v>
      </c>
      <c r="M22" s="91" t="n">
        <f aca="false">IF(AND($I$5&lt;B22,B22&lt;$M$5+1),E22,0)</f>
        <v>0</v>
      </c>
      <c r="N22" s="91" t="n">
        <f aca="false">IF(AND($I$5&lt;C22,C22&lt;$M$5+1),-E22,0)</f>
        <v>0</v>
      </c>
      <c r="O22" s="91" t="n">
        <f aca="false">+I22+M22+N22</f>
        <v>0</v>
      </c>
      <c r="P22" s="125"/>
      <c r="Q22" s="91" t="n">
        <f aca="false">-H22*P22</f>
        <v>-0</v>
      </c>
      <c r="R22" s="91" t="n">
        <f aca="false">IF(O22=0,0,K22+Q22)</f>
        <v>0</v>
      </c>
      <c r="S22" s="126" t="n">
        <f aca="false">+O22+R22</f>
        <v>0</v>
      </c>
      <c r="T22" s="91" t="n">
        <f aca="false">IF(AND($M$5&lt;B22,J22&lt;$T$5+1),E22,0)</f>
        <v>0</v>
      </c>
      <c r="U22" s="91" t="n">
        <f aca="false">IF(AND($M$5&lt;C22,C22&lt;$T$5+1),-E22,0)</f>
        <v>0</v>
      </c>
      <c r="V22" s="91" t="n">
        <f aca="false">+O22+T22+U22</f>
        <v>0</v>
      </c>
      <c r="W22" s="125"/>
      <c r="X22" s="91" t="n">
        <f aca="false">-H22*W22</f>
        <v>-0</v>
      </c>
      <c r="Y22" s="91" t="n">
        <f aca="false">IF(V22=0,0,R22+X22)</f>
        <v>0</v>
      </c>
      <c r="Z22" s="127" t="n">
        <f aca="false">+V22+Y22</f>
        <v>0</v>
      </c>
      <c r="AA22" s="128" t="str">
        <f aca="false">IF(J22+P22+W22&lt;((D22*12)+1),"OK","ERROR")</f>
        <v>OK</v>
      </c>
      <c r="AF22" s="8"/>
      <c r="AG22" s="8"/>
      <c r="AH22" s="8"/>
    </row>
    <row r="23" customFormat="false" ht="12.75" hidden="false" customHeight="true" outlineLevel="0" collapsed="false">
      <c r="A23" s="129"/>
      <c r="B23" s="90" t="s">
        <v>82</v>
      </c>
      <c r="C23" s="93"/>
      <c r="D23" s="125" t="n">
        <v>40</v>
      </c>
      <c r="E23" s="88"/>
      <c r="F23" s="95" t="n">
        <v>0</v>
      </c>
      <c r="G23" s="91" t="n">
        <f aca="false">+E23-F23</f>
        <v>0</v>
      </c>
      <c r="H23" s="126" t="n">
        <f aca="false">+(E23-F23)/(D23*12)</f>
        <v>0</v>
      </c>
      <c r="I23" s="91" t="n">
        <f aca="false">IF(B23&lt;$I$5,E23,0)</f>
        <v>0</v>
      </c>
      <c r="J23" s="86" t="n">
        <f aca="false">IF(B23&gt;$I$5,0,IF(($I$5-B23)/30.4375&gt;(D23*12),(D23*12),($I$5-B23)/30.4375))</f>
        <v>0</v>
      </c>
      <c r="K23" s="91" t="n">
        <f aca="false">IF(H23*J23&gt;I23,-I23,-H23*J23)</f>
        <v>-0</v>
      </c>
      <c r="L23" s="126" t="n">
        <f aca="false">+I23+K23</f>
        <v>0</v>
      </c>
      <c r="M23" s="91" t="n">
        <f aca="false">IF(AND($I$5&lt;B23,B23&lt;$M$5+1),E23,0)</f>
        <v>0</v>
      </c>
      <c r="N23" s="91" t="n">
        <f aca="false">IF(AND($I$5&lt;C23,C23&lt;$M$5+1),-E23,0)</f>
        <v>0</v>
      </c>
      <c r="O23" s="91" t="n">
        <f aca="false">+I23+M23+N23</f>
        <v>0</v>
      </c>
      <c r="P23" s="125"/>
      <c r="Q23" s="91" t="n">
        <f aca="false">-H23*P23</f>
        <v>-0</v>
      </c>
      <c r="R23" s="91" t="n">
        <f aca="false">IF(O23=0,0,K23+Q23)</f>
        <v>0</v>
      </c>
      <c r="S23" s="126" t="n">
        <f aca="false">+O23+R23</f>
        <v>0</v>
      </c>
      <c r="T23" s="91" t="n">
        <f aca="false">IF(AND($M$5&lt;B23,J23&lt;$T$5+1),E23,0)</f>
        <v>0</v>
      </c>
      <c r="U23" s="91" t="n">
        <f aca="false">IF(AND($M$5&lt;C23,C23&lt;$T$5+1),-E23,0)</f>
        <v>0</v>
      </c>
      <c r="V23" s="91" t="n">
        <f aca="false">+O23+T23+U23</f>
        <v>0</v>
      </c>
      <c r="W23" s="125"/>
      <c r="X23" s="91" t="n">
        <f aca="false">-H23*W23</f>
        <v>-0</v>
      </c>
      <c r="Y23" s="91" t="n">
        <f aca="false">IF(V23=0,0,R23+X23)</f>
        <v>0</v>
      </c>
      <c r="Z23" s="127" t="n">
        <f aca="false">+V23+Y23</f>
        <v>0</v>
      </c>
      <c r="AA23" s="128" t="str">
        <f aca="false">IF(J23+P23+W23&lt;((D23*12)+1),"OK","ERROR")</f>
        <v>OK</v>
      </c>
      <c r="AF23" s="8"/>
      <c r="AG23" s="8"/>
      <c r="AH23" s="8"/>
    </row>
    <row r="24" customFormat="false" ht="12.75" hidden="false" customHeight="true" outlineLevel="0" collapsed="false">
      <c r="A24" s="129"/>
      <c r="B24" s="90" t="s">
        <v>82</v>
      </c>
      <c r="C24" s="93"/>
      <c r="D24" s="125" t="n">
        <v>40</v>
      </c>
      <c r="E24" s="88"/>
      <c r="F24" s="95" t="n">
        <v>0</v>
      </c>
      <c r="G24" s="91" t="n">
        <f aca="false">+E24-F24</f>
        <v>0</v>
      </c>
      <c r="H24" s="126" t="n">
        <f aca="false">+(E24-F24)/(D24*12)</f>
        <v>0</v>
      </c>
      <c r="I24" s="91" t="n">
        <f aca="false">IF(B24&lt;$I$5,E24,0)</f>
        <v>0</v>
      </c>
      <c r="J24" s="86" t="n">
        <f aca="false">IF(B24&gt;$I$5,0,IF(($I$5-B24)/30.4375&gt;(D24*12),(D24*12),($I$5-B24)/30.4375))</f>
        <v>0</v>
      </c>
      <c r="K24" s="91" t="n">
        <f aca="false">IF(H24*J24&gt;I24,-I24,-H24*J24)</f>
        <v>-0</v>
      </c>
      <c r="L24" s="126" t="n">
        <f aca="false">+I24+K24</f>
        <v>0</v>
      </c>
      <c r="M24" s="91" t="n">
        <f aca="false">IF(AND($I$5&lt;B24,B24&lt;$M$5+1),E24,0)</f>
        <v>0</v>
      </c>
      <c r="N24" s="91" t="n">
        <f aca="false">IF(AND($I$5&lt;C24,C24&lt;$M$5+1),-E24,0)</f>
        <v>0</v>
      </c>
      <c r="O24" s="91" t="n">
        <f aca="false">+I24+M24+N24</f>
        <v>0</v>
      </c>
      <c r="P24" s="125"/>
      <c r="Q24" s="91" t="n">
        <f aca="false">-H24*P24</f>
        <v>-0</v>
      </c>
      <c r="R24" s="91" t="n">
        <f aca="false">IF(O24=0,0,K24+Q24)</f>
        <v>0</v>
      </c>
      <c r="S24" s="126" t="n">
        <f aca="false">+O24+R24</f>
        <v>0</v>
      </c>
      <c r="T24" s="91" t="n">
        <f aca="false">IF(AND($M$5&lt;B24,J24&lt;$T$5+1),E24,0)</f>
        <v>0</v>
      </c>
      <c r="U24" s="91" t="n">
        <f aca="false">IF(AND($M$5&lt;C24,C24&lt;$T$5+1),-E24,0)</f>
        <v>0</v>
      </c>
      <c r="V24" s="91" t="n">
        <f aca="false">+O24+T24+U24</f>
        <v>0</v>
      </c>
      <c r="W24" s="125"/>
      <c r="X24" s="91" t="n">
        <f aca="false">-H24*W24</f>
        <v>-0</v>
      </c>
      <c r="Y24" s="91" t="n">
        <f aca="false">IF(V24=0,0,R24+X24)</f>
        <v>0</v>
      </c>
      <c r="Z24" s="127" t="n">
        <f aca="false">+V24+Y24</f>
        <v>0</v>
      </c>
      <c r="AA24" s="128" t="str">
        <f aca="false">IF(J24+P24+W24&lt;((D24*12)+1),"OK","ERROR")</f>
        <v>OK</v>
      </c>
      <c r="AF24" s="8"/>
      <c r="AG24" s="8"/>
      <c r="AH24" s="8"/>
    </row>
    <row r="25" customFormat="false" ht="12.75" hidden="false" customHeight="true" outlineLevel="0" collapsed="false">
      <c r="A25" s="129"/>
      <c r="B25" s="90" t="s">
        <v>82</v>
      </c>
      <c r="C25" s="93"/>
      <c r="D25" s="125" t="n">
        <v>40</v>
      </c>
      <c r="E25" s="88"/>
      <c r="F25" s="95" t="n">
        <v>0</v>
      </c>
      <c r="G25" s="91" t="n">
        <f aca="false">+E25-F25</f>
        <v>0</v>
      </c>
      <c r="H25" s="126" t="n">
        <f aca="false">+(E25-F25)/(D25*12)</f>
        <v>0</v>
      </c>
      <c r="I25" s="91" t="n">
        <f aca="false">IF(B25&lt;$I$5,E25,0)</f>
        <v>0</v>
      </c>
      <c r="J25" s="86" t="n">
        <f aca="false">IF(B25&gt;$I$5,0,IF(($I$5-B25)/30.4375&gt;(D25*12),(D25*12),($I$5-B25)/30.4375))</f>
        <v>0</v>
      </c>
      <c r="K25" s="91" t="n">
        <f aca="false">IF(H25*J25&gt;I25,-I25,-H25*J25)</f>
        <v>-0</v>
      </c>
      <c r="L25" s="126" t="n">
        <f aca="false">+I25+K25</f>
        <v>0</v>
      </c>
      <c r="M25" s="91" t="n">
        <f aca="false">IF(AND($I$5&lt;B25,B25&lt;$M$5+1),E25,0)</f>
        <v>0</v>
      </c>
      <c r="N25" s="91" t="n">
        <f aca="false">IF(AND($I$5&lt;C25,C25&lt;$M$5+1),-E25,0)</f>
        <v>0</v>
      </c>
      <c r="O25" s="91" t="n">
        <f aca="false">+I25+M25+N25</f>
        <v>0</v>
      </c>
      <c r="P25" s="125"/>
      <c r="Q25" s="91" t="n">
        <f aca="false">-H25*P25</f>
        <v>-0</v>
      </c>
      <c r="R25" s="91" t="n">
        <f aca="false">IF(O25=0,0,K25+Q25)</f>
        <v>0</v>
      </c>
      <c r="S25" s="126" t="n">
        <f aca="false">+O25+R25</f>
        <v>0</v>
      </c>
      <c r="T25" s="91" t="n">
        <f aca="false">IF(AND($M$5&lt;B25,J25&lt;$T$5+1),E25,0)</f>
        <v>0</v>
      </c>
      <c r="U25" s="91" t="n">
        <f aca="false">IF(AND($M$5&lt;C25,C25&lt;$T$5+1),-E25,0)</f>
        <v>0</v>
      </c>
      <c r="V25" s="91" t="n">
        <f aca="false">+O25+T25+U25</f>
        <v>0</v>
      </c>
      <c r="W25" s="125"/>
      <c r="X25" s="91" t="n">
        <f aca="false">-H25*W25</f>
        <v>-0</v>
      </c>
      <c r="Y25" s="91" t="n">
        <f aca="false">IF(V25=0,0,R25+X25)</f>
        <v>0</v>
      </c>
      <c r="Z25" s="127" t="n">
        <f aca="false">+V25+Y25</f>
        <v>0</v>
      </c>
      <c r="AA25" s="128" t="str">
        <f aca="false">IF(J25+P25+W25&lt;((D25*12)+1),"OK","ERROR")</f>
        <v>OK</v>
      </c>
      <c r="AF25" s="8"/>
      <c r="AG25" s="8"/>
      <c r="AH25" s="8"/>
    </row>
    <row r="26" customFormat="false" ht="12.75" hidden="false" customHeight="true" outlineLevel="0" collapsed="false">
      <c r="A26" s="129"/>
      <c r="B26" s="90" t="s">
        <v>82</v>
      </c>
      <c r="C26" s="93"/>
      <c r="D26" s="125" t="n">
        <v>40</v>
      </c>
      <c r="E26" s="88"/>
      <c r="F26" s="95" t="n">
        <v>0</v>
      </c>
      <c r="G26" s="91" t="n">
        <f aca="false">+E26-F26</f>
        <v>0</v>
      </c>
      <c r="H26" s="126" t="n">
        <f aca="false">+(E26-F26)/(D26*12)</f>
        <v>0</v>
      </c>
      <c r="I26" s="91" t="n">
        <f aca="false">IF(B26&lt;$I$5,E26,0)</f>
        <v>0</v>
      </c>
      <c r="J26" s="86" t="n">
        <f aca="false">IF(B26&gt;$I$5,0,IF(($I$5-B26)/30.4375&gt;(D26*12),(D26*12),($I$5-B26)/30.4375))</f>
        <v>0</v>
      </c>
      <c r="K26" s="91" t="n">
        <f aca="false">IF(H26*J26&gt;I26,-I26,-H26*J26)</f>
        <v>-0</v>
      </c>
      <c r="L26" s="126" t="n">
        <f aca="false">+I26+K26</f>
        <v>0</v>
      </c>
      <c r="M26" s="91" t="n">
        <f aca="false">IF(AND($I$5&lt;B26,B26&lt;$M$5+1),E26,0)</f>
        <v>0</v>
      </c>
      <c r="N26" s="91" t="n">
        <f aca="false">IF(AND($I$5&lt;C26,C26&lt;$M$5+1),-E26,0)</f>
        <v>0</v>
      </c>
      <c r="O26" s="91" t="n">
        <f aca="false">+I26+M26+N26</f>
        <v>0</v>
      </c>
      <c r="P26" s="125"/>
      <c r="Q26" s="91" t="n">
        <f aca="false">-H26*P26</f>
        <v>-0</v>
      </c>
      <c r="R26" s="91" t="n">
        <f aca="false">IF(O26=0,0,K26+Q26)</f>
        <v>0</v>
      </c>
      <c r="S26" s="126" t="n">
        <f aca="false">+O26+R26</f>
        <v>0</v>
      </c>
      <c r="T26" s="91" t="n">
        <f aca="false">IF(AND($M$5&lt;B26,J26&lt;$T$5+1),E26,0)</f>
        <v>0</v>
      </c>
      <c r="U26" s="91" t="n">
        <f aca="false">IF(AND($M$5&lt;C26,C26&lt;$T$5+1),-E26,0)</f>
        <v>0</v>
      </c>
      <c r="V26" s="91" t="n">
        <f aca="false">+O26+T26+U26</f>
        <v>0</v>
      </c>
      <c r="W26" s="125"/>
      <c r="X26" s="91" t="n">
        <f aca="false">-H26*W26</f>
        <v>-0</v>
      </c>
      <c r="Y26" s="91" t="n">
        <f aca="false">IF(V26=0,0,R26+X26)</f>
        <v>0</v>
      </c>
      <c r="Z26" s="127" t="n">
        <f aca="false">+V26+Y26</f>
        <v>0</v>
      </c>
      <c r="AA26" s="128" t="str">
        <f aca="false">IF(J26+P26+W26&lt;((D26*12)+1),"OK","ERROR")</f>
        <v>OK</v>
      </c>
      <c r="AF26" s="8"/>
      <c r="AG26" s="8"/>
      <c r="AH26" s="8"/>
    </row>
    <row r="27" customFormat="false" ht="13.5" hidden="false" customHeight="true" outlineLevel="0" collapsed="false">
      <c r="A27" s="129"/>
      <c r="B27" s="90" t="s">
        <v>82</v>
      </c>
      <c r="C27" s="93"/>
      <c r="D27" s="125" t="n">
        <v>40</v>
      </c>
      <c r="E27" s="88"/>
      <c r="F27" s="95" t="n">
        <v>0</v>
      </c>
      <c r="G27" s="91" t="n">
        <f aca="false">+E27-F27</f>
        <v>0</v>
      </c>
      <c r="H27" s="126" t="n">
        <f aca="false">+(E27-F27)/(D27*12)</f>
        <v>0</v>
      </c>
      <c r="I27" s="91" t="n">
        <f aca="false">IF(B27&lt;$I$5,E27,0)</f>
        <v>0</v>
      </c>
      <c r="J27" s="86" t="n">
        <f aca="false">IF(B27&gt;$I$5,0,IF(($I$5-B27)/30.4375&gt;(D27*12),(D27*12),($I$5-B27)/30.4375))</f>
        <v>0</v>
      </c>
      <c r="K27" s="91" t="n">
        <f aca="false">IF(H27*J27&gt;I27,-I27,-H27*J27)</f>
        <v>-0</v>
      </c>
      <c r="L27" s="126" t="n">
        <f aca="false">+I27+K27</f>
        <v>0</v>
      </c>
      <c r="M27" s="91" t="n">
        <f aca="false">IF(AND($I$5&lt;B27,B27&lt;$M$5+1),E27,0)</f>
        <v>0</v>
      </c>
      <c r="N27" s="91" t="n">
        <f aca="false">IF(AND($I$5&lt;C27,C27&lt;$M$5+1),-E27,0)</f>
        <v>0</v>
      </c>
      <c r="O27" s="91" t="n">
        <f aca="false">+I27+M27+N27</f>
        <v>0</v>
      </c>
      <c r="P27" s="125"/>
      <c r="Q27" s="91" t="n">
        <f aca="false">-H27*P27</f>
        <v>-0</v>
      </c>
      <c r="R27" s="91" t="n">
        <f aca="false">IF(O27=0,0,K27+Q27)</f>
        <v>0</v>
      </c>
      <c r="S27" s="126" t="n">
        <f aca="false">+O27+R27</f>
        <v>0</v>
      </c>
      <c r="T27" s="91" t="n">
        <f aca="false">IF(AND($M$5&lt;B27,J27&lt;$T$5+1),E27,0)</f>
        <v>0</v>
      </c>
      <c r="U27" s="91" t="n">
        <f aca="false">IF(AND($M$5&lt;C27,C27&lt;$T$5+1),-E27,0)</f>
        <v>0</v>
      </c>
      <c r="V27" s="91" t="n">
        <f aca="false">+O27+T27+U27</f>
        <v>0</v>
      </c>
      <c r="W27" s="125"/>
      <c r="X27" s="91" t="n">
        <f aca="false">-H27*W27</f>
        <v>-0</v>
      </c>
      <c r="Y27" s="91" t="n">
        <f aca="false">IF(V27=0,0,R27+X27)</f>
        <v>0</v>
      </c>
      <c r="Z27" s="127" t="n">
        <f aca="false">+V27+Y27</f>
        <v>0</v>
      </c>
      <c r="AA27" s="128" t="str">
        <f aca="false">IF(J27+P27+W27&lt;((D27*12)+1),"OK","ERROR")</f>
        <v>OK</v>
      </c>
      <c r="AF27" s="8"/>
      <c r="AG27" s="8"/>
      <c r="AH27" s="8"/>
    </row>
    <row r="28" customFormat="false" ht="13.5" hidden="false" customHeight="true" outlineLevel="0" collapsed="false">
      <c r="A28" s="129"/>
      <c r="B28" s="89" t="s">
        <v>82</v>
      </c>
      <c r="C28" s="93"/>
      <c r="D28" s="125" t="n">
        <v>40</v>
      </c>
      <c r="E28" s="95"/>
      <c r="F28" s="95" t="n">
        <v>0</v>
      </c>
      <c r="G28" s="91" t="n">
        <f aca="false">+E28-F28</f>
        <v>0</v>
      </c>
      <c r="H28" s="126" t="n">
        <f aca="false">+(E28-F28)/(D28*12)</f>
        <v>0</v>
      </c>
      <c r="I28" s="91" t="n">
        <f aca="false">IF(B28&lt;$I$5,E28,0)</f>
        <v>0</v>
      </c>
      <c r="J28" s="86" t="n">
        <f aca="false">IF(B28&gt;$I$5,0,IF(($I$5-B28)/30.4375&gt;(D28*12),(D28*12),($I$5-B28)/30.4375))</f>
        <v>0</v>
      </c>
      <c r="K28" s="91" t="n">
        <f aca="false">IF(H28*J28&gt;I28,-I28,-H28*J28)</f>
        <v>-0</v>
      </c>
      <c r="L28" s="126" t="n">
        <f aca="false">+I28+K28</f>
        <v>0</v>
      </c>
      <c r="M28" s="91" t="n">
        <f aca="false">IF(AND($I$5&lt;B28,B28&lt;$M$5+1),E28,0)</f>
        <v>0</v>
      </c>
      <c r="N28" s="91" t="n">
        <f aca="false">IF(AND($I$5&lt;C28,C28&lt;$M$5+1),-E28,0)</f>
        <v>0</v>
      </c>
      <c r="O28" s="91" t="n">
        <f aca="false">+I28+M28+N28</f>
        <v>0</v>
      </c>
      <c r="P28" s="125"/>
      <c r="Q28" s="91" t="n">
        <f aca="false">-H28*P28</f>
        <v>-0</v>
      </c>
      <c r="R28" s="91" t="n">
        <f aca="false">IF(O28=0,0,K28+Q28)</f>
        <v>0</v>
      </c>
      <c r="S28" s="126" t="n">
        <f aca="false">+O28+R28</f>
        <v>0</v>
      </c>
      <c r="T28" s="91" t="n">
        <f aca="false">IF(AND($M$5&lt;B28,J28&lt;$T$5+1),E28,0)</f>
        <v>0</v>
      </c>
      <c r="U28" s="91" t="n">
        <f aca="false">IF(AND($M$5&lt;C28,C28&lt;$T$5+1),-E28,0)</f>
        <v>0</v>
      </c>
      <c r="V28" s="91" t="n">
        <f aca="false">+O28+T28+U28</f>
        <v>0</v>
      </c>
      <c r="W28" s="125"/>
      <c r="X28" s="91" t="n">
        <f aca="false">-H28*W28</f>
        <v>-0</v>
      </c>
      <c r="Y28" s="91" t="n">
        <f aca="false">IF(V28=0,0,R28+X28)</f>
        <v>0</v>
      </c>
      <c r="Z28" s="127" t="n">
        <f aca="false">+V28+Y28</f>
        <v>0</v>
      </c>
      <c r="AA28" s="128" t="str">
        <f aca="false">IF(J28+P28+W28&lt;((D28*12)+1),"OK","ERROR")</f>
        <v>OK</v>
      </c>
      <c r="AF28" s="8"/>
      <c r="AG28" s="8"/>
      <c r="AH28" s="8"/>
    </row>
    <row r="29" customFormat="false" ht="13.5" hidden="false" customHeight="true" outlineLevel="0" collapsed="false">
      <c r="A29" s="129"/>
      <c r="B29" s="89" t="s">
        <v>82</v>
      </c>
      <c r="C29" s="93"/>
      <c r="D29" s="125" t="n">
        <v>40</v>
      </c>
      <c r="E29" s="95"/>
      <c r="F29" s="95" t="n">
        <v>0</v>
      </c>
      <c r="G29" s="91" t="n">
        <f aca="false">+E29-F29</f>
        <v>0</v>
      </c>
      <c r="H29" s="126" t="n">
        <f aca="false">+(E29-F29)/(D29*12)</f>
        <v>0</v>
      </c>
      <c r="I29" s="91" t="n">
        <f aca="false">IF(B29&lt;$I$5,E29,0)</f>
        <v>0</v>
      </c>
      <c r="J29" s="86" t="n">
        <f aca="false">IF(B29&gt;$I$5,0,IF(($I$5-B29)/30.4375&gt;(D29*12),(D29*12),($I$5-B29)/30.4375))</f>
        <v>0</v>
      </c>
      <c r="K29" s="91" t="n">
        <f aca="false">IF(H29*J29&gt;I29,-I29,-H29*J29)</f>
        <v>-0</v>
      </c>
      <c r="L29" s="126" t="n">
        <f aca="false">+I29+K29</f>
        <v>0</v>
      </c>
      <c r="M29" s="91" t="n">
        <f aca="false">IF(AND($I$5&lt;B29,B29&lt;$M$5+1),E29,0)</f>
        <v>0</v>
      </c>
      <c r="N29" s="91" t="n">
        <f aca="false">IF(AND($I$5&lt;C29,C29&lt;$M$5+1),-E29,0)</f>
        <v>0</v>
      </c>
      <c r="O29" s="91" t="n">
        <f aca="false">+I29+M29+N29</f>
        <v>0</v>
      </c>
      <c r="P29" s="125"/>
      <c r="Q29" s="91" t="n">
        <f aca="false">-H29*P29</f>
        <v>-0</v>
      </c>
      <c r="R29" s="91" t="n">
        <f aca="false">IF(O29=0,0,K29+Q29)</f>
        <v>0</v>
      </c>
      <c r="S29" s="126" t="n">
        <f aca="false">+O29+R29</f>
        <v>0</v>
      </c>
      <c r="T29" s="91" t="n">
        <f aca="false">IF(AND($M$5&lt;B29,J29&lt;$T$5+1),E29,0)</f>
        <v>0</v>
      </c>
      <c r="U29" s="91" t="n">
        <f aca="false">IF(AND($M$5&lt;C29,C29&lt;$T$5+1),-E29,0)</f>
        <v>0</v>
      </c>
      <c r="V29" s="91" t="n">
        <f aca="false">+O29+T29+U29</f>
        <v>0</v>
      </c>
      <c r="W29" s="125"/>
      <c r="X29" s="91" t="n">
        <f aca="false">-H29*W29</f>
        <v>-0</v>
      </c>
      <c r="Y29" s="91" t="n">
        <f aca="false">IF(V29=0,0,R29+X29)</f>
        <v>0</v>
      </c>
      <c r="Z29" s="127" t="n">
        <f aca="false">+V29+Y29</f>
        <v>0</v>
      </c>
      <c r="AA29" s="128" t="str">
        <f aca="false">IF(J29+P29+W29&lt;((D29*12)+1),"OK","ERROR")</f>
        <v>OK</v>
      </c>
      <c r="AF29" s="8"/>
      <c r="AG29" s="8"/>
      <c r="AH29" s="8"/>
    </row>
    <row r="30" customFormat="false" ht="13.5" hidden="false" customHeight="true" outlineLevel="0" collapsed="false">
      <c r="A30" s="129"/>
      <c r="B30" s="89" t="s">
        <v>82</v>
      </c>
      <c r="C30" s="93"/>
      <c r="D30" s="125" t="n">
        <v>40</v>
      </c>
      <c r="E30" s="95"/>
      <c r="F30" s="95" t="n">
        <v>0</v>
      </c>
      <c r="G30" s="91" t="n">
        <f aca="false">+E30-F30</f>
        <v>0</v>
      </c>
      <c r="H30" s="126" t="n">
        <f aca="false">+(E30-F30)/(D30*12)</f>
        <v>0</v>
      </c>
      <c r="I30" s="91" t="n">
        <f aca="false">IF(B30&lt;$I$5,E30,0)</f>
        <v>0</v>
      </c>
      <c r="J30" s="86" t="n">
        <f aca="false">IF(B30&gt;$I$5,0,IF(($I$5-B30)/30.4375&gt;(D30*12),(D30*12),($I$5-B30)/30.4375))</f>
        <v>0</v>
      </c>
      <c r="K30" s="91" t="n">
        <f aca="false">IF(H30*J30&gt;I30,-I30,-H30*J30)</f>
        <v>-0</v>
      </c>
      <c r="L30" s="126" t="n">
        <f aca="false">+I30+K30</f>
        <v>0</v>
      </c>
      <c r="M30" s="91" t="n">
        <f aca="false">IF(AND($I$5&lt;B30,B30&lt;$M$5+1),E30,0)</f>
        <v>0</v>
      </c>
      <c r="N30" s="91" t="n">
        <f aca="false">IF(AND($I$5&lt;C30,C30&lt;$M$5+1),-E30,0)</f>
        <v>0</v>
      </c>
      <c r="O30" s="91" t="n">
        <f aca="false">+I30+M30+N30</f>
        <v>0</v>
      </c>
      <c r="P30" s="125"/>
      <c r="Q30" s="91" t="n">
        <f aca="false">-H30*P30</f>
        <v>-0</v>
      </c>
      <c r="R30" s="91" t="n">
        <f aca="false">IF(O30=0,0,K30+Q30)</f>
        <v>0</v>
      </c>
      <c r="S30" s="126" t="n">
        <f aca="false">+O30+R30</f>
        <v>0</v>
      </c>
      <c r="T30" s="91" t="n">
        <f aca="false">IF(AND($M$5&lt;B30,J30&lt;$T$5+1),E30,0)</f>
        <v>0</v>
      </c>
      <c r="U30" s="91" t="n">
        <f aca="false">IF(AND($M$5&lt;C30,C30&lt;$T$5+1),-E30,0)</f>
        <v>0</v>
      </c>
      <c r="V30" s="91" t="n">
        <f aca="false">+O30+T30+U30</f>
        <v>0</v>
      </c>
      <c r="W30" s="125"/>
      <c r="X30" s="91" t="n">
        <f aca="false">-H30*W30</f>
        <v>-0</v>
      </c>
      <c r="Y30" s="91" t="n">
        <f aca="false">IF(V30=0,0,R30+X30)</f>
        <v>0</v>
      </c>
      <c r="Z30" s="127" t="n">
        <f aca="false">+V30+Y30</f>
        <v>0</v>
      </c>
      <c r="AA30" s="128" t="str">
        <f aca="false">IF(J30+P30+W30&lt;((D30*12)+1),"OK","ERROR")</f>
        <v>OK</v>
      </c>
      <c r="AF30" s="8"/>
      <c r="AG30" s="8"/>
      <c r="AH30" s="8"/>
    </row>
    <row r="31" customFormat="false" ht="13.5" hidden="false" customHeight="true" outlineLevel="0" collapsed="false">
      <c r="A31" s="129"/>
      <c r="B31" s="89" t="s">
        <v>82</v>
      </c>
      <c r="C31" s="93"/>
      <c r="D31" s="125" t="n">
        <v>40</v>
      </c>
      <c r="E31" s="95"/>
      <c r="F31" s="95" t="n">
        <v>0</v>
      </c>
      <c r="G31" s="91" t="n">
        <f aca="false">+E31-F31</f>
        <v>0</v>
      </c>
      <c r="H31" s="126" t="n">
        <f aca="false">+(E31-F31)/(D31*12)</f>
        <v>0</v>
      </c>
      <c r="I31" s="91" t="n">
        <f aca="false">IF(B31&lt;$I$5,E31,0)</f>
        <v>0</v>
      </c>
      <c r="J31" s="86" t="n">
        <f aca="false">IF(B31&gt;$I$5,0,IF(($I$5-B31)/30.4375&gt;(D31*12),(D31*12),($I$5-B31)/30.4375))</f>
        <v>0</v>
      </c>
      <c r="K31" s="91" t="n">
        <f aca="false">IF(H31*J31&gt;I31,-I31,-H31*J31)</f>
        <v>-0</v>
      </c>
      <c r="L31" s="126" t="n">
        <f aca="false">+I31+K31</f>
        <v>0</v>
      </c>
      <c r="M31" s="91" t="n">
        <f aca="false">IF(AND($I$5&lt;B31,B31&lt;$M$5+1),E31,0)</f>
        <v>0</v>
      </c>
      <c r="N31" s="91" t="n">
        <f aca="false">IF(AND($I$5&lt;C31,C31&lt;$M$5+1),-E31,0)</f>
        <v>0</v>
      </c>
      <c r="O31" s="91" t="n">
        <f aca="false">+I31+M31+N31</f>
        <v>0</v>
      </c>
      <c r="P31" s="125"/>
      <c r="Q31" s="91" t="n">
        <f aca="false">-H31*P31</f>
        <v>-0</v>
      </c>
      <c r="R31" s="91" t="n">
        <f aca="false">IF(O31=0,0,K31+Q31)</f>
        <v>0</v>
      </c>
      <c r="S31" s="126" t="n">
        <f aca="false">+O31+R31</f>
        <v>0</v>
      </c>
      <c r="T31" s="91" t="n">
        <f aca="false">IF(AND($M$5&lt;B31,J31&lt;$T$5+1),E31,0)</f>
        <v>0</v>
      </c>
      <c r="U31" s="91" t="n">
        <f aca="false">IF(AND($M$5&lt;C31,C31&lt;$T$5+1),-E31,0)</f>
        <v>0</v>
      </c>
      <c r="V31" s="91" t="n">
        <f aca="false">+O31+T31+U31</f>
        <v>0</v>
      </c>
      <c r="W31" s="125"/>
      <c r="X31" s="91" t="n">
        <f aca="false">-H31*W31</f>
        <v>-0</v>
      </c>
      <c r="Y31" s="91" t="n">
        <f aca="false">IF(V31=0,0,R31+X31)</f>
        <v>0</v>
      </c>
      <c r="Z31" s="127" t="n">
        <f aca="false">+V31+Y31</f>
        <v>0</v>
      </c>
      <c r="AA31" s="128" t="str">
        <f aca="false">IF(J31+P31+W31&lt;((D31*12)+1),"OK","ERROR")</f>
        <v>OK</v>
      </c>
      <c r="AF31" s="8"/>
      <c r="AG31" s="8"/>
      <c r="AH31" s="8"/>
    </row>
    <row r="32" customFormat="false" ht="13.5" hidden="false" customHeight="true" outlineLevel="0" collapsed="false">
      <c r="A32" s="129"/>
      <c r="B32" s="89" t="s">
        <v>82</v>
      </c>
      <c r="C32" s="93"/>
      <c r="D32" s="125" t="n">
        <v>40</v>
      </c>
      <c r="E32" s="95"/>
      <c r="F32" s="95" t="n">
        <v>0</v>
      </c>
      <c r="G32" s="91" t="n">
        <f aca="false">+E32-F32</f>
        <v>0</v>
      </c>
      <c r="H32" s="126" t="n">
        <f aca="false">+(E32-F32)/(D32*12)</f>
        <v>0</v>
      </c>
      <c r="I32" s="91" t="n">
        <f aca="false">IF(B32&lt;$I$5,E32,0)</f>
        <v>0</v>
      </c>
      <c r="J32" s="86" t="n">
        <f aca="false">IF(B32&gt;$I$5,0,IF(($I$5-B32)/30.4375&gt;(D32*12),(D32*12),($I$5-B32)/30.4375))</f>
        <v>0</v>
      </c>
      <c r="K32" s="91" t="n">
        <f aca="false">IF(H32*J32&gt;I32,-I32,-H32*J32)</f>
        <v>-0</v>
      </c>
      <c r="L32" s="126" t="n">
        <f aca="false">+I32+K32</f>
        <v>0</v>
      </c>
      <c r="M32" s="91" t="n">
        <f aca="false">IF(AND($I$5&lt;B32,B32&lt;$M$5+1),E32,0)</f>
        <v>0</v>
      </c>
      <c r="N32" s="91" t="n">
        <f aca="false">IF(AND($I$5&lt;C32,C32&lt;$M$5+1),-E32,0)</f>
        <v>0</v>
      </c>
      <c r="O32" s="91" t="n">
        <f aca="false">+I32+M32+N32</f>
        <v>0</v>
      </c>
      <c r="P32" s="125"/>
      <c r="Q32" s="91" t="n">
        <f aca="false">-H32*P32</f>
        <v>-0</v>
      </c>
      <c r="R32" s="91" t="n">
        <f aca="false">IF(O32=0,0,K32+Q32)</f>
        <v>0</v>
      </c>
      <c r="S32" s="126" t="n">
        <f aca="false">+O32+R32</f>
        <v>0</v>
      </c>
      <c r="T32" s="91" t="n">
        <f aca="false">IF(AND($M$5&lt;B32,J32&lt;$T$5+1),E32,0)</f>
        <v>0</v>
      </c>
      <c r="U32" s="91" t="n">
        <f aca="false">IF(AND($M$5&lt;C32,C32&lt;$T$5+1),-E32,0)</f>
        <v>0</v>
      </c>
      <c r="V32" s="91" t="n">
        <f aca="false">+O32+T32+U32</f>
        <v>0</v>
      </c>
      <c r="W32" s="125"/>
      <c r="X32" s="91" t="n">
        <f aca="false">-H32*W32</f>
        <v>-0</v>
      </c>
      <c r="Y32" s="91" t="n">
        <f aca="false">IF(V32=0,0,R32+X32)</f>
        <v>0</v>
      </c>
      <c r="Z32" s="127" t="n">
        <f aca="false">+V32+Y32</f>
        <v>0</v>
      </c>
      <c r="AA32" s="128" t="str">
        <f aca="false">IF(J32+P32+W32&lt;((D32*12)+1),"OK","ERROR")</f>
        <v>OK</v>
      </c>
      <c r="AF32" s="8"/>
      <c r="AG32" s="8"/>
      <c r="AH32" s="8"/>
    </row>
    <row r="33" customFormat="false" ht="13.5" hidden="false" customHeight="true" outlineLevel="0" collapsed="false">
      <c r="A33" s="129"/>
      <c r="B33" s="89" t="s">
        <v>82</v>
      </c>
      <c r="C33" s="93"/>
      <c r="D33" s="125" t="n">
        <v>40</v>
      </c>
      <c r="E33" s="95"/>
      <c r="F33" s="95" t="n">
        <v>0</v>
      </c>
      <c r="G33" s="91" t="n">
        <f aca="false">+E33-F33</f>
        <v>0</v>
      </c>
      <c r="H33" s="126" t="n">
        <f aca="false">+(E33-F33)/(D33*12)</f>
        <v>0</v>
      </c>
      <c r="I33" s="91" t="n">
        <f aca="false">IF(B33&lt;$I$5,E33,0)</f>
        <v>0</v>
      </c>
      <c r="J33" s="86" t="n">
        <f aca="false">IF(B33&gt;$I$5,0,IF(($I$5-B33)/30.4375&gt;(D33*12),(D33*12),($I$5-B33)/30.4375))</f>
        <v>0</v>
      </c>
      <c r="K33" s="91" t="n">
        <f aca="false">IF(H33*J33&gt;I33,-I33,-H33*J33)</f>
        <v>-0</v>
      </c>
      <c r="L33" s="126" t="n">
        <f aca="false">+I33+K33</f>
        <v>0</v>
      </c>
      <c r="M33" s="91" t="n">
        <f aca="false">IF(AND($I$5&lt;B33,B33&lt;$M$5+1),E33,0)</f>
        <v>0</v>
      </c>
      <c r="N33" s="91" t="n">
        <f aca="false">IF(AND($I$5&lt;C33,C33&lt;$M$5+1),-E33,0)</f>
        <v>0</v>
      </c>
      <c r="O33" s="91" t="n">
        <f aca="false">+I33+M33+N33</f>
        <v>0</v>
      </c>
      <c r="P33" s="125"/>
      <c r="Q33" s="91" t="n">
        <f aca="false">-H33*P33</f>
        <v>-0</v>
      </c>
      <c r="R33" s="91" t="n">
        <f aca="false">IF(O33=0,0,K33+Q33)</f>
        <v>0</v>
      </c>
      <c r="S33" s="126" t="n">
        <f aca="false">+O33+R33</f>
        <v>0</v>
      </c>
      <c r="T33" s="91" t="n">
        <f aca="false">IF(AND($M$5&lt;B33,J33&lt;$T$5+1),E33,0)</f>
        <v>0</v>
      </c>
      <c r="U33" s="91" t="n">
        <f aca="false">IF(AND($M$5&lt;C33,C33&lt;$T$5+1),-E33,0)</f>
        <v>0</v>
      </c>
      <c r="V33" s="91" t="n">
        <f aca="false">+O33+T33+U33</f>
        <v>0</v>
      </c>
      <c r="W33" s="125"/>
      <c r="X33" s="91" t="n">
        <f aca="false">-H33*W33</f>
        <v>-0</v>
      </c>
      <c r="Y33" s="91" t="n">
        <f aca="false">IF(V33=0,0,R33+X33)</f>
        <v>0</v>
      </c>
      <c r="Z33" s="127" t="n">
        <f aca="false">+V33+Y33</f>
        <v>0</v>
      </c>
      <c r="AA33" s="128" t="str">
        <f aca="false">IF(J33+P33+W33&lt;((D33*12)+1),"OK","ERROR")</f>
        <v>OK</v>
      </c>
      <c r="AF33" s="8"/>
      <c r="AG33" s="8"/>
      <c r="AH33" s="8"/>
    </row>
    <row r="34" customFormat="false" ht="13.5" hidden="false" customHeight="true" outlineLevel="0" collapsed="false">
      <c r="A34" s="129"/>
      <c r="B34" s="89" t="s">
        <v>82</v>
      </c>
      <c r="C34" s="93"/>
      <c r="D34" s="125" t="n">
        <v>40</v>
      </c>
      <c r="E34" s="95"/>
      <c r="F34" s="95" t="n">
        <v>0</v>
      </c>
      <c r="G34" s="91" t="n">
        <f aca="false">+E34-F34</f>
        <v>0</v>
      </c>
      <c r="H34" s="126" t="n">
        <f aca="false">+(E34-F34)/(D34*12)</f>
        <v>0</v>
      </c>
      <c r="I34" s="91" t="n">
        <f aca="false">IF(B34&lt;$I$5,E34,0)</f>
        <v>0</v>
      </c>
      <c r="J34" s="86" t="n">
        <f aca="false">IF(B34&gt;$I$5,0,IF(($I$5-B34)/30.4375&gt;(D34*12),(D34*12),($I$5-B34)/30.4375))</f>
        <v>0</v>
      </c>
      <c r="K34" s="91" t="n">
        <f aca="false">IF(H34*J34&gt;I34,-I34,-H34*J34)</f>
        <v>-0</v>
      </c>
      <c r="L34" s="126" t="n">
        <f aca="false">+I34+K34</f>
        <v>0</v>
      </c>
      <c r="M34" s="91" t="n">
        <f aca="false">IF(AND($I$5&lt;B34,B34&lt;$M$5+1),E34,0)</f>
        <v>0</v>
      </c>
      <c r="N34" s="91" t="n">
        <f aca="false">IF(AND($I$5&lt;C34,C34&lt;$M$5+1),-E34,0)</f>
        <v>0</v>
      </c>
      <c r="O34" s="91" t="n">
        <f aca="false">+I34+M34+N34</f>
        <v>0</v>
      </c>
      <c r="P34" s="125"/>
      <c r="Q34" s="91" t="n">
        <f aca="false">-H34*P34</f>
        <v>-0</v>
      </c>
      <c r="R34" s="91" t="n">
        <f aca="false">IF(O34=0,0,K34+Q34)</f>
        <v>0</v>
      </c>
      <c r="S34" s="126" t="n">
        <f aca="false">+O34+R34</f>
        <v>0</v>
      </c>
      <c r="T34" s="91" t="n">
        <f aca="false">IF(AND($M$5&lt;B34,J34&lt;$T$5+1),E34,0)</f>
        <v>0</v>
      </c>
      <c r="U34" s="91" t="n">
        <f aca="false">IF(AND($M$5&lt;C34,C34&lt;$T$5+1),-E34,0)</f>
        <v>0</v>
      </c>
      <c r="V34" s="91" t="n">
        <f aca="false">+O34+T34+U34</f>
        <v>0</v>
      </c>
      <c r="W34" s="125"/>
      <c r="X34" s="91" t="n">
        <f aca="false">-H34*W34</f>
        <v>-0</v>
      </c>
      <c r="Y34" s="91" t="n">
        <f aca="false">IF(V34=0,0,R34+X34)</f>
        <v>0</v>
      </c>
      <c r="Z34" s="127" t="n">
        <f aca="false">+V34+Y34</f>
        <v>0</v>
      </c>
      <c r="AA34" s="128" t="str">
        <f aca="false">IF(J34+P34+W34&lt;((D34*12)+1),"OK","ERROR")</f>
        <v>OK</v>
      </c>
      <c r="AF34" s="8"/>
      <c r="AG34" s="8"/>
      <c r="AH34" s="8"/>
    </row>
    <row r="35" customFormat="false" ht="13.5" hidden="false" customHeight="true" outlineLevel="0" collapsed="false">
      <c r="A35" s="129"/>
      <c r="B35" s="89" t="s">
        <v>82</v>
      </c>
      <c r="C35" s="93"/>
      <c r="D35" s="125" t="n">
        <v>40</v>
      </c>
      <c r="E35" s="95"/>
      <c r="F35" s="95" t="n">
        <v>0</v>
      </c>
      <c r="G35" s="91" t="n">
        <f aca="false">+E35-F35</f>
        <v>0</v>
      </c>
      <c r="H35" s="126" t="n">
        <f aca="false">+(E35-F35)/(D35*12)</f>
        <v>0</v>
      </c>
      <c r="I35" s="91" t="n">
        <f aca="false">IF(B35&lt;$I$5,E35,0)</f>
        <v>0</v>
      </c>
      <c r="J35" s="86" t="n">
        <f aca="false">IF(B35&gt;$I$5,0,IF(($I$5-B35)/30.4375&gt;(D35*12),(D35*12),($I$5-B35)/30.4375))</f>
        <v>0</v>
      </c>
      <c r="K35" s="91" t="n">
        <f aca="false">IF(H35*J35&gt;I35,-I35,-H35*J35)</f>
        <v>-0</v>
      </c>
      <c r="L35" s="126" t="n">
        <f aca="false">+I35+K35</f>
        <v>0</v>
      </c>
      <c r="M35" s="91" t="n">
        <f aca="false">IF(AND($I$5&lt;B35,B35&lt;$M$5+1),E35,0)</f>
        <v>0</v>
      </c>
      <c r="N35" s="91" t="n">
        <f aca="false">IF(AND($I$5&lt;C35,C35&lt;$M$5+1),-E35,0)</f>
        <v>0</v>
      </c>
      <c r="O35" s="91" t="n">
        <f aca="false">+I35+M35+N35</f>
        <v>0</v>
      </c>
      <c r="P35" s="125"/>
      <c r="Q35" s="91" t="n">
        <f aca="false">-H35*P35</f>
        <v>-0</v>
      </c>
      <c r="R35" s="91" t="n">
        <f aca="false">IF(O35=0,0,K35+Q35)</f>
        <v>0</v>
      </c>
      <c r="S35" s="126" t="n">
        <f aca="false">+O35+R35</f>
        <v>0</v>
      </c>
      <c r="T35" s="91" t="n">
        <f aca="false">IF(AND($M$5&lt;B35,J35&lt;$T$5+1),E35,0)</f>
        <v>0</v>
      </c>
      <c r="U35" s="91" t="n">
        <f aca="false">IF(AND($M$5&lt;C35,C35&lt;$T$5+1),-E35,0)</f>
        <v>0</v>
      </c>
      <c r="V35" s="91" t="n">
        <f aca="false">+O35+T35+U35</f>
        <v>0</v>
      </c>
      <c r="W35" s="125"/>
      <c r="X35" s="91" t="n">
        <f aca="false">-H35*W35</f>
        <v>-0</v>
      </c>
      <c r="Y35" s="91" t="n">
        <f aca="false">IF(V35=0,0,R35+X35)</f>
        <v>0</v>
      </c>
      <c r="Z35" s="127" t="n">
        <f aca="false">+V35+Y35</f>
        <v>0</v>
      </c>
      <c r="AA35" s="128" t="str">
        <f aca="false">IF(J35+P35+W35&lt;((D35*12)+1),"OK","ERROR")</f>
        <v>OK</v>
      </c>
      <c r="AF35" s="8"/>
      <c r="AG35" s="8"/>
      <c r="AH35" s="8"/>
    </row>
    <row r="36" customFormat="false" ht="13.5" hidden="false" customHeight="true" outlineLevel="0" collapsed="false">
      <c r="A36" s="129"/>
      <c r="B36" s="89" t="s">
        <v>82</v>
      </c>
      <c r="C36" s="93"/>
      <c r="D36" s="125" t="n">
        <v>40</v>
      </c>
      <c r="E36" s="95"/>
      <c r="F36" s="95" t="n">
        <v>0</v>
      </c>
      <c r="G36" s="91" t="n">
        <f aca="false">+E36-F36</f>
        <v>0</v>
      </c>
      <c r="H36" s="126" t="n">
        <f aca="false">+(E36-F36)/(D36*12)</f>
        <v>0</v>
      </c>
      <c r="I36" s="91" t="n">
        <f aca="false">IF(B36&lt;$I$5,E36,0)</f>
        <v>0</v>
      </c>
      <c r="J36" s="86" t="n">
        <f aca="false">IF(B36&gt;$I$5,0,IF(($I$5-B36)/30.4375&gt;(D36*12),(D36*12),($I$5-B36)/30.4375))</f>
        <v>0</v>
      </c>
      <c r="K36" s="91" t="n">
        <f aca="false">IF(H36*J36&gt;I36,-I36,-H36*J36)</f>
        <v>-0</v>
      </c>
      <c r="L36" s="126" t="n">
        <f aca="false">+I36+K36</f>
        <v>0</v>
      </c>
      <c r="M36" s="91" t="n">
        <f aca="false">IF(AND($I$5&lt;B36,B36&lt;$M$5+1),E36,0)</f>
        <v>0</v>
      </c>
      <c r="N36" s="91" t="n">
        <f aca="false">IF(AND($I$5&lt;C36,C36&lt;$M$5+1),-E36,0)</f>
        <v>0</v>
      </c>
      <c r="O36" s="91" t="n">
        <f aca="false">+I36+M36+N36</f>
        <v>0</v>
      </c>
      <c r="P36" s="125"/>
      <c r="Q36" s="91" t="n">
        <f aca="false">-H36*P36</f>
        <v>-0</v>
      </c>
      <c r="R36" s="91" t="n">
        <f aca="false">IF(O36=0,0,K36+Q36)</f>
        <v>0</v>
      </c>
      <c r="S36" s="126" t="n">
        <f aca="false">+O36+R36</f>
        <v>0</v>
      </c>
      <c r="T36" s="91" t="n">
        <f aca="false">IF(AND($M$5&lt;B36,J36&lt;$T$5+1),E36,0)</f>
        <v>0</v>
      </c>
      <c r="U36" s="91" t="n">
        <f aca="false">IF(AND($M$5&lt;C36,C36&lt;$T$5+1),-E36,0)</f>
        <v>0</v>
      </c>
      <c r="V36" s="91" t="n">
        <f aca="false">+O36+T36+U36</f>
        <v>0</v>
      </c>
      <c r="W36" s="125"/>
      <c r="X36" s="91" t="n">
        <f aca="false">-H36*W36</f>
        <v>-0</v>
      </c>
      <c r="Y36" s="91" t="n">
        <f aca="false">IF(V36=0,0,R36+X36)</f>
        <v>0</v>
      </c>
      <c r="Z36" s="127" t="n">
        <f aca="false">+V36+Y36</f>
        <v>0</v>
      </c>
      <c r="AA36" s="128" t="str">
        <f aca="false">IF(J36+P36+W36&lt;((D36*12)+1),"OK","ERROR")</f>
        <v>OK</v>
      </c>
    </row>
    <row r="37" customFormat="false" ht="13.5" hidden="false" customHeight="true" outlineLevel="0" collapsed="false">
      <c r="A37" s="129"/>
      <c r="B37" s="89" t="s">
        <v>82</v>
      </c>
      <c r="C37" s="93"/>
      <c r="D37" s="125" t="n">
        <v>40</v>
      </c>
      <c r="E37" s="95"/>
      <c r="F37" s="95" t="n">
        <v>0</v>
      </c>
      <c r="G37" s="91" t="n">
        <f aca="false">+E37-F37</f>
        <v>0</v>
      </c>
      <c r="H37" s="126" t="n">
        <f aca="false">+(E37-F37)/(D37*12)</f>
        <v>0</v>
      </c>
      <c r="I37" s="91" t="n">
        <f aca="false">IF(B37&lt;$I$5,E37,0)</f>
        <v>0</v>
      </c>
      <c r="J37" s="86" t="n">
        <f aca="false">IF(B37&gt;$I$5,0,IF(($I$5-B37)/30.4375&gt;(D37*12),(D37*12),($I$5-B37)/30.4375))</f>
        <v>0</v>
      </c>
      <c r="K37" s="91" t="n">
        <f aca="false">IF(H37*J37&gt;I37,-I37,-H37*J37)</f>
        <v>-0</v>
      </c>
      <c r="L37" s="126" t="n">
        <f aca="false">+I37+K37</f>
        <v>0</v>
      </c>
      <c r="M37" s="91" t="n">
        <f aca="false">IF(AND($I$5&lt;B37,B37&lt;$M$5+1),E37,0)</f>
        <v>0</v>
      </c>
      <c r="N37" s="91" t="n">
        <f aca="false">IF(AND($I$5&lt;C37,C37&lt;$M$5+1),-E37,0)</f>
        <v>0</v>
      </c>
      <c r="O37" s="91" t="n">
        <f aca="false">+I37+M37+N37</f>
        <v>0</v>
      </c>
      <c r="P37" s="125"/>
      <c r="Q37" s="91" t="n">
        <f aca="false">-H37*P37</f>
        <v>-0</v>
      </c>
      <c r="R37" s="91" t="n">
        <f aca="false">IF(O37=0,0,K37+Q37)</f>
        <v>0</v>
      </c>
      <c r="S37" s="126" t="n">
        <f aca="false">+O37+R37</f>
        <v>0</v>
      </c>
      <c r="T37" s="91" t="n">
        <f aca="false">IF(AND($M$5&lt;B37,J37&lt;$T$5+1),E37,0)</f>
        <v>0</v>
      </c>
      <c r="U37" s="91" t="n">
        <f aca="false">IF(AND($M$5&lt;C37,C37&lt;$T$5+1),-E37,0)</f>
        <v>0</v>
      </c>
      <c r="V37" s="91" t="n">
        <f aca="false">+O37+T37+U37</f>
        <v>0</v>
      </c>
      <c r="W37" s="125"/>
      <c r="X37" s="91" t="n">
        <f aca="false">-H37*W37</f>
        <v>-0</v>
      </c>
      <c r="Y37" s="91" t="n">
        <f aca="false">IF(V37=0,0,R37+X37)</f>
        <v>0</v>
      </c>
      <c r="Z37" s="127" t="n">
        <f aca="false">+V37+Y37</f>
        <v>0</v>
      </c>
      <c r="AA37" s="128" t="str">
        <f aca="false">IF(J37+P37+W37&lt;((D37*12)+1),"OK","ERROR")</f>
        <v>OK</v>
      </c>
    </row>
    <row r="38" customFormat="false" ht="13.5" hidden="false" customHeight="true" outlineLevel="0" collapsed="false">
      <c r="A38" s="124"/>
      <c r="B38" s="89" t="s">
        <v>82</v>
      </c>
      <c r="C38" s="87"/>
      <c r="D38" s="125" t="n">
        <v>40</v>
      </c>
      <c r="E38" s="95"/>
      <c r="F38" s="95" t="n">
        <v>0</v>
      </c>
      <c r="G38" s="91" t="n">
        <f aca="false">+E38-F38</f>
        <v>0</v>
      </c>
      <c r="H38" s="126" t="n">
        <f aca="false">+(E38-F38)/(D38*12)</f>
        <v>0</v>
      </c>
      <c r="I38" s="91" t="n">
        <f aca="false">IF(B38&lt;$I$5,E38,0)</f>
        <v>0</v>
      </c>
      <c r="J38" s="86" t="n">
        <f aca="false">IF(B38&gt;$I$5,0,IF(($I$5-B38)/30.4375&gt;(D38*12),(D38*12),($I$5-B38)/30.4375))</f>
        <v>0</v>
      </c>
      <c r="K38" s="91" t="n">
        <f aca="false">IF(H38*J38&gt;I38,-I38,-H38*J38)</f>
        <v>-0</v>
      </c>
      <c r="L38" s="126" t="n">
        <f aca="false">+I38+K38</f>
        <v>0</v>
      </c>
      <c r="M38" s="91" t="n">
        <f aca="false">IF(AND($I$5&lt;B38,B38&lt;$M$5+1),E38,0)</f>
        <v>0</v>
      </c>
      <c r="N38" s="91" t="n">
        <f aca="false">IF(AND($I$5&lt;C38,C38&lt;$M$5+1),-E38,0)</f>
        <v>0</v>
      </c>
      <c r="O38" s="91" t="n">
        <f aca="false">+I38+M38+N38</f>
        <v>0</v>
      </c>
      <c r="P38" s="125"/>
      <c r="Q38" s="91" t="n">
        <f aca="false">-H38*P38</f>
        <v>-0</v>
      </c>
      <c r="R38" s="91" t="n">
        <f aca="false">IF(O38=0,0,K38+Q38)</f>
        <v>0</v>
      </c>
      <c r="S38" s="126" t="n">
        <f aca="false">+O38+R38</f>
        <v>0</v>
      </c>
      <c r="T38" s="91" t="n">
        <f aca="false">IF(AND($M$5&lt;B38,J38&lt;$T$5+1),E38,0)</f>
        <v>0</v>
      </c>
      <c r="U38" s="91" t="n">
        <f aca="false">IF(AND($M$5&lt;C38,C38&lt;$T$5+1),-E38,0)</f>
        <v>0</v>
      </c>
      <c r="V38" s="91" t="n">
        <f aca="false">+O38+T38+U38</f>
        <v>0</v>
      </c>
      <c r="W38" s="125"/>
      <c r="X38" s="91" t="n">
        <f aca="false">-H38*W38</f>
        <v>-0</v>
      </c>
      <c r="Y38" s="91" t="n">
        <f aca="false">IF(V38=0,0,R38+X38)</f>
        <v>0</v>
      </c>
      <c r="Z38" s="127" t="n">
        <f aca="false">+V38+Y38</f>
        <v>0</v>
      </c>
      <c r="AA38" s="128" t="str">
        <f aca="false">IF(J38+P38+W38&lt;((D38*12)+1),"OK","ERROR")</f>
        <v>OK</v>
      </c>
    </row>
    <row r="39" customFormat="false" ht="13.5" hidden="false" customHeight="true" outlineLevel="0" collapsed="false">
      <c r="A39" s="124"/>
      <c r="B39" s="89" t="s">
        <v>82</v>
      </c>
      <c r="C39" s="87"/>
      <c r="D39" s="125" t="n">
        <v>40</v>
      </c>
      <c r="E39" s="95"/>
      <c r="F39" s="95" t="n">
        <v>0</v>
      </c>
      <c r="G39" s="91" t="n">
        <f aca="false">+E39-F39</f>
        <v>0</v>
      </c>
      <c r="H39" s="126" t="n">
        <f aca="false">+(E39-F39)/(D39*12)</f>
        <v>0</v>
      </c>
      <c r="I39" s="91" t="n">
        <f aca="false">IF(B39&lt;$I$5,E39,0)</f>
        <v>0</v>
      </c>
      <c r="J39" s="86" t="n">
        <f aca="false">IF(B39&gt;$I$5,0,IF(($I$5-B39)/30.4375&gt;(D39*12),(D39*12),($I$5-B39)/30.4375))</f>
        <v>0</v>
      </c>
      <c r="K39" s="91" t="n">
        <f aca="false">IF(H39*J39&gt;I39,-I39,-H39*J39)</f>
        <v>-0</v>
      </c>
      <c r="L39" s="126" t="n">
        <f aca="false">+I39+K39</f>
        <v>0</v>
      </c>
      <c r="M39" s="91" t="n">
        <f aca="false">IF(AND($I$5&lt;B39,B39&lt;$M$5+1),E39,0)</f>
        <v>0</v>
      </c>
      <c r="N39" s="91" t="n">
        <f aca="false">IF(AND($I$5&lt;C39,C39&lt;$M$5+1),-E39,0)</f>
        <v>0</v>
      </c>
      <c r="O39" s="91" t="n">
        <f aca="false">+I39+M39+N39</f>
        <v>0</v>
      </c>
      <c r="P39" s="125"/>
      <c r="Q39" s="91" t="n">
        <f aca="false">-H39*P39</f>
        <v>-0</v>
      </c>
      <c r="R39" s="91" t="n">
        <f aca="false">IF(O39=0,0,K39+Q39)</f>
        <v>0</v>
      </c>
      <c r="S39" s="126" t="n">
        <f aca="false">+O39+R39</f>
        <v>0</v>
      </c>
      <c r="T39" s="91" t="n">
        <f aca="false">IF(AND($M$5&lt;B39,J39&lt;$T$5+1),E39,0)</f>
        <v>0</v>
      </c>
      <c r="U39" s="91" t="n">
        <f aca="false">IF(AND($M$5&lt;C39,C39&lt;$T$5+1),-E39,0)</f>
        <v>0</v>
      </c>
      <c r="V39" s="91" t="n">
        <f aca="false">+O39+T39+U39</f>
        <v>0</v>
      </c>
      <c r="W39" s="125"/>
      <c r="X39" s="91" t="n">
        <f aca="false">-H39*W39</f>
        <v>-0</v>
      </c>
      <c r="Y39" s="91" t="n">
        <f aca="false">IF(V39=0,0,R39+X39)</f>
        <v>0</v>
      </c>
      <c r="Z39" s="127" t="n">
        <f aca="false">+V39+Y39</f>
        <v>0</v>
      </c>
      <c r="AA39" s="128" t="str">
        <f aca="false">IF(J39+P39+W39&lt;((D39*12)+1),"OK","ERROR")</f>
        <v>OK</v>
      </c>
    </row>
    <row r="40" customFormat="false" ht="13.5" hidden="false" customHeight="true" outlineLevel="0" collapsed="false">
      <c r="A40" s="129"/>
      <c r="B40" s="89" t="s">
        <v>82</v>
      </c>
      <c r="C40" s="93"/>
      <c r="D40" s="125" t="n">
        <v>40</v>
      </c>
      <c r="E40" s="95"/>
      <c r="F40" s="95" t="n">
        <v>0</v>
      </c>
      <c r="G40" s="91" t="n">
        <f aca="false">+E40-F40</f>
        <v>0</v>
      </c>
      <c r="H40" s="126" t="n">
        <f aca="false">+(E40-F40)/(D40*12)</f>
        <v>0</v>
      </c>
      <c r="I40" s="91" t="n">
        <f aca="false">IF(B40&lt;$I$5,E40,0)</f>
        <v>0</v>
      </c>
      <c r="J40" s="86" t="n">
        <f aca="false">IF(B40&gt;$I$5,0,IF(($I$5-B40)/30.4375&gt;(D40*12),(D40*12),($I$5-B40)/30.4375))</f>
        <v>0</v>
      </c>
      <c r="K40" s="91" t="n">
        <f aca="false">IF(H40*J40&gt;I40,-I40,-H40*J40)</f>
        <v>-0</v>
      </c>
      <c r="L40" s="126" t="n">
        <f aca="false">+I40+K40</f>
        <v>0</v>
      </c>
      <c r="M40" s="91" t="n">
        <f aca="false">IF(AND($I$5&lt;B40,B40&lt;$M$5+1),E40,0)</f>
        <v>0</v>
      </c>
      <c r="N40" s="91" t="n">
        <f aca="false">IF(AND($I$5&lt;C40,C40&lt;$M$5+1),-E40,0)</f>
        <v>0</v>
      </c>
      <c r="O40" s="91" t="n">
        <f aca="false">+I40+M40+N40</f>
        <v>0</v>
      </c>
      <c r="P40" s="125"/>
      <c r="Q40" s="91" t="n">
        <f aca="false">-H40*P40</f>
        <v>-0</v>
      </c>
      <c r="R40" s="91" t="n">
        <f aca="false">IF(O40=0,0,K40+Q40)</f>
        <v>0</v>
      </c>
      <c r="S40" s="126" t="n">
        <f aca="false">+O40+R40</f>
        <v>0</v>
      </c>
      <c r="T40" s="91" t="n">
        <f aca="false">IF(AND($M$5&lt;B40,J40&lt;$T$5+1),E40,0)</f>
        <v>0</v>
      </c>
      <c r="U40" s="91" t="n">
        <f aca="false">IF(AND($M$5&lt;C40,C40&lt;$T$5+1),-E40,0)</f>
        <v>0</v>
      </c>
      <c r="V40" s="91" t="n">
        <f aca="false">+O40+T40+U40</f>
        <v>0</v>
      </c>
      <c r="W40" s="125"/>
      <c r="X40" s="91" t="n">
        <f aca="false">-H40*W40</f>
        <v>-0</v>
      </c>
      <c r="Y40" s="91" t="n">
        <f aca="false">IF(V40=0,0,R40+X40)</f>
        <v>0</v>
      </c>
      <c r="Z40" s="127" t="n">
        <f aca="false">+V40+Y40</f>
        <v>0</v>
      </c>
      <c r="AA40" s="128" t="str">
        <f aca="false">IF(J40+P40+W40&lt;((D40*12)+1),"OK","ERROR")</f>
        <v>OK</v>
      </c>
    </row>
    <row r="41" customFormat="false" ht="13.5" hidden="false" customHeight="true" outlineLevel="0" collapsed="false">
      <c r="A41" s="129"/>
      <c r="B41" s="89" t="s">
        <v>82</v>
      </c>
      <c r="C41" s="93"/>
      <c r="D41" s="125" t="n">
        <v>40</v>
      </c>
      <c r="E41" s="95"/>
      <c r="F41" s="95" t="n">
        <v>0</v>
      </c>
      <c r="G41" s="91" t="n">
        <f aca="false">+E41-F41</f>
        <v>0</v>
      </c>
      <c r="H41" s="126" t="n">
        <f aca="false">+(E41-F41)/(D41*12)</f>
        <v>0</v>
      </c>
      <c r="I41" s="91" t="n">
        <f aca="false">IF(B41&lt;$I$5,E41,0)</f>
        <v>0</v>
      </c>
      <c r="J41" s="86" t="n">
        <f aca="false">IF(B41&gt;$I$5,0,IF(($I$5-B41)/30.4375&gt;(D41*12),(D41*12),($I$5-B41)/30.4375))</f>
        <v>0</v>
      </c>
      <c r="K41" s="91" t="n">
        <f aca="false">IF(H41*J41&gt;I41,-I41,-H41*J41)</f>
        <v>-0</v>
      </c>
      <c r="L41" s="126" t="n">
        <f aca="false">+I41+K41</f>
        <v>0</v>
      </c>
      <c r="M41" s="91" t="n">
        <f aca="false">IF(AND($I$5&lt;B41,B41&lt;$M$5+1),E41,0)</f>
        <v>0</v>
      </c>
      <c r="N41" s="91" t="n">
        <f aca="false">IF(AND($I$5&lt;C41,C41&lt;$M$5+1),-E41,0)</f>
        <v>0</v>
      </c>
      <c r="O41" s="91" t="n">
        <f aca="false">+I41+M41+N41</f>
        <v>0</v>
      </c>
      <c r="P41" s="125"/>
      <c r="Q41" s="91" t="n">
        <f aca="false">-H41*P41</f>
        <v>-0</v>
      </c>
      <c r="R41" s="91" t="n">
        <f aca="false">IF(O41=0,0,K41+Q41)</f>
        <v>0</v>
      </c>
      <c r="S41" s="126" t="n">
        <f aca="false">+O41+R41</f>
        <v>0</v>
      </c>
      <c r="T41" s="91" t="n">
        <f aca="false">IF(AND($M$5&lt;B41,J41&lt;$T$5+1),E41,0)</f>
        <v>0</v>
      </c>
      <c r="U41" s="91" t="n">
        <f aca="false">IF(AND($M$5&lt;C41,C41&lt;$T$5+1),-E41,0)</f>
        <v>0</v>
      </c>
      <c r="V41" s="91" t="n">
        <f aca="false">+O41+T41+U41</f>
        <v>0</v>
      </c>
      <c r="W41" s="125"/>
      <c r="X41" s="91" t="n">
        <f aca="false">-H41*W41</f>
        <v>-0</v>
      </c>
      <c r="Y41" s="91" t="n">
        <f aca="false">IF(V41=0,0,R41+X41)</f>
        <v>0</v>
      </c>
      <c r="Z41" s="127" t="n">
        <f aca="false">+V41+Y41</f>
        <v>0</v>
      </c>
      <c r="AA41" s="128" t="str">
        <f aca="false">IF(J41+P41+W41&lt;((D41*12)+1),"OK","ERROR")</f>
        <v>OK</v>
      </c>
    </row>
    <row r="42" customFormat="false" ht="13.5" hidden="false" customHeight="true" outlineLevel="0" collapsed="false">
      <c r="A42" s="129"/>
      <c r="B42" s="89" t="s">
        <v>82</v>
      </c>
      <c r="C42" s="93"/>
      <c r="D42" s="125" t="n">
        <v>40</v>
      </c>
      <c r="E42" s="95"/>
      <c r="F42" s="95" t="n">
        <v>0</v>
      </c>
      <c r="G42" s="91" t="n">
        <f aca="false">+E42-F42</f>
        <v>0</v>
      </c>
      <c r="H42" s="126" t="n">
        <f aca="false">+(E42-F42)/(D42*12)</f>
        <v>0</v>
      </c>
      <c r="I42" s="91" t="n">
        <f aca="false">IF(B42&lt;$I$5,E42,0)</f>
        <v>0</v>
      </c>
      <c r="J42" s="86" t="n">
        <f aca="false">IF(B42&gt;$I$5,0,IF(($I$5-B42)/30.4375&gt;(D42*12),(D42*12),($I$5-B42)/30.4375))</f>
        <v>0</v>
      </c>
      <c r="K42" s="91" t="n">
        <f aca="false">IF(H42*J42&gt;I42,-I42,-H42*J42)</f>
        <v>-0</v>
      </c>
      <c r="L42" s="126" t="n">
        <f aca="false">+I42+K42</f>
        <v>0</v>
      </c>
      <c r="M42" s="91" t="n">
        <f aca="false">IF(AND($I$5&lt;B42,B42&lt;$M$5+1),E42,0)</f>
        <v>0</v>
      </c>
      <c r="N42" s="91" t="n">
        <f aca="false">IF(AND($I$5&lt;C42,C42&lt;$M$5+1),-E42,0)</f>
        <v>0</v>
      </c>
      <c r="O42" s="91" t="n">
        <f aca="false">+I42+M42+N42</f>
        <v>0</v>
      </c>
      <c r="P42" s="125"/>
      <c r="Q42" s="91" t="n">
        <f aca="false">-H42*P42</f>
        <v>-0</v>
      </c>
      <c r="R42" s="91" t="n">
        <f aca="false">IF(O42=0,0,K42+Q42)</f>
        <v>0</v>
      </c>
      <c r="S42" s="126" t="n">
        <f aca="false">+O42+R42</f>
        <v>0</v>
      </c>
      <c r="T42" s="91" t="n">
        <f aca="false">IF(AND($M$5&lt;B42,J42&lt;$T$5+1),E42,0)</f>
        <v>0</v>
      </c>
      <c r="U42" s="91" t="n">
        <f aca="false">IF(AND($M$5&lt;C42,C42&lt;$T$5+1),-E42,0)</f>
        <v>0</v>
      </c>
      <c r="V42" s="91" t="n">
        <f aca="false">+O42+T42+U42</f>
        <v>0</v>
      </c>
      <c r="W42" s="125"/>
      <c r="X42" s="91" t="n">
        <f aca="false">-H42*W42</f>
        <v>-0</v>
      </c>
      <c r="Y42" s="91" t="n">
        <f aca="false">IF(V42=0,0,R42+X42)</f>
        <v>0</v>
      </c>
      <c r="Z42" s="127" t="n">
        <f aca="false">+V42+Y42</f>
        <v>0</v>
      </c>
      <c r="AA42" s="128" t="str">
        <f aca="false">IF(J42+P42+W42&lt;((D42*12)+1),"OK","ERROR")</f>
        <v>OK</v>
      </c>
    </row>
    <row r="43" customFormat="false" ht="13.5" hidden="false" customHeight="true" outlineLevel="0" collapsed="false">
      <c r="A43" s="129"/>
      <c r="B43" s="89" t="s">
        <v>82</v>
      </c>
      <c r="C43" s="93"/>
      <c r="D43" s="125" t="n">
        <v>40</v>
      </c>
      <c r="E43" s="95"/>
      <c r="F43" s="95" t="n">
        <v>0</v>
      </c>
      <c r="G43" s="91" t="n">
        <f aca="false">+E43-F43</f>
        <v>0</v>
      </c>
      <c r="H43" s="126" t="n">
        <f aca="false">+(E43-F43)/(D43*12)</f>
        <v>0</v>
      </c>
      <c r="I43" s="91" t="n">
        <f aca="false">IF(B43&lt;$I$5,E43,0)</f>
        <v>0</v>
      </c>
      <c r="J43" s="86" t="n">
        <f aca="false">IF(B43&gt;$I$5,0,IF(($I$5-B43)/30.4375&gt;(D43*12),(D43*12),($I$5-B43)/30.4375))</f>
        <v>0</v>
      </c>
      <c r="K43" s="91" t="n">
        <f aca="false">IF(H43*J43&gt;I43,-I43,-H43*J43)</f>
        <v>-0</v>
      </c>
      <c r="L43" s="126" t="n">
        <f aca="false">+I43+K43</f>
        <v>0</v>
      </c>
      <c r="M43" s="91" t="n">
        <f aca="false">IF(AND($I$5&lt;B43,B43&lt;$M$5+1),E43,0)</f>
        <v>0</v>
      </c>
      <c r="N43" s="91" t="n">
        <f aca="false">IF(AND($I$5&lt;C43,C43&lt;$M$5+1),-E43,0)</f>
        <v>0</v>
      </c>
      <c r="O43" s="91" t="n">
        <f aca="false">+I43+M43+N43</f>
        <v>0</v>
      </c>
      <c r="P43" s="125"/>
      <c r="Q43" s="91" t="n">
        <f aca="false">-H43*P43</f>
        <v>-0</v>
      </c>
      <c r="R43" s="91" t="n">
        <f aca="false">IF(O43=0,0,K43+Q43)</f>
        <v>0</v>
      </c>
      <c r="S43" s="126" t="n">
        <f aca="false">+O43+R43</f>
        <v>0</v>
      </c>
      <c r="T43" s="91" t="n">
        <f aca="false">IF(AND($M$5&lt;B43,J43&lt;$T$5+1),E43,0)</f>
        <v>0</v>
      </c>
      <c r="U43" s="91" t="n">
        <f aca="false">IF(AND($M$5&lt;C43,C43&lt;$T$5+1),-E43,0)</f>
        <v>0</v>
      </c>
      <c r="V43" s="91" t="n">
        <f aca="false">+O43+T43+U43</f>
        <v>0</v>
      </c>
      <c r="W43" s="125"/>
      <c r="X43" s="91" t="n">
        <f aca="false">-H43*W43</f>
        <v>-0</v>
      </c>
      <c r="Y43" s="91" t="n">
        <f aca="false">IF(V43=0,0,R43+X43)</f>
        <v>0</v>
      </c>
      <c r="Z43" s="127" t="n">
        <f aca="false">+V43+Y43</f>
        <v>0</v>
      </c>
      <c r="AA43" s="128" t="str">
        <f aca="false">IF(J43+P43+W43&lt;((D43*12)+1),"OK","ERROR")</f>
        <v>OK</v>
      </c>
    </row>
    <row r="44" customFormat="false" ht="12.2" hidden="false" customHeight="true" outlineLevel="0" collapsed="false">
      <c r="A44" s="129"/>
      <c r="B44" s="89" t="s">
        <v>82</v>
      </c>
      <c r="C44" s="93"/>
      <c r="D44" s="125" t="n">
        <v>40</v>
      </c>
      <c r="E44" s="95"/>
      <c r="F44" s="95" t="n">
        <v>0</v>
      </c>
      <c r="G44" s="91" t="n">
        <f aca="false">+E44-F44</f>
        <v>0</v>
      </c>
      <c r="H44" s="126" t="n">
        <f aca="false">+(E44-F44)/(D44*12)</f>
        <v>0</v>
      </c>
      <c r="I44" s="91" t="n">
        <f aca="false">IF(B44&lt;$I$5,E44,0)</f>
        <v>0</v>
      </c>
      <c r="J44" s="86" t="n">
        <f aca="false">IF(B44&gt;$I$5,0,IF(($I$5-B44)/30.4375&gt;(D44*12),(D44*12),($I$5-B44)/30.4375))</f>
        <v>0</v>
      </c>
      <c r="K44" s="91" t="n">
        <f aca="false">IF(H44*J44&gt;I44,-I44,-H44*J44)</f>
        <v>-0</v>
      </c>
      <c r="L44" s="126" t="n">
        <f aca="false">+I44+K44</f>
        <v>0</v>
      </c>
      <c r="M44" s="91" t="n">
        <f aca="false">IF(AND($I$5&lt;B44,B44&lt;$M$5+1),E44,0)</f>
        <v>0</v>
      </c>
      <c r="N44" s="91" t="n">
        <f aca="false">IF(AND($I$5&lt;C44,C44&lt;$M$5+1),-E44,0)</f>
        <v>0</v>
      </c>
      <c r="O44" s="91" t="n">
        <f aca="false">+I44+M44+N44</f>
        <v>0</v>
      </c>
      <c r="P44" s="125"/>
      <c r="Q44" s="91" t="n">
        <f aca="false">-H44*P44</f>
        <v>-0</v>
      </c>
      <c r="R44" s="91" t="n">
        <f aca="false">IF(O44=0,0,K44+Q44)</f>
        <v>0</v>
      </c>
      <c r="S44" s="126" t="n">
        <f aca="false">+O44+R44</f>
        <v>0</v>
      </c>
      <c r="T44" s="91" t="n">
        <f aca="false">IF(AND($M$5&lt;B44,J44&lt;$T$5+1),E44,0)</f>
        <v>0</v>
      </c>
      <c r="U44" s="91" t="n">
        <f aca="false">IF(AND($M$5&lt;C44,C44&lt;$T$5+1),-E44,0)</f>
        <v>0</v>
      </c>
      <c r="V44" s="91" t="n">
        <f aca="false">+O44+T44+U44</f>
        <v>0</v>
      </c>
      <c r="W44" s="125"/>
      <c r="X44" s="91" t="n">
        <f aca="false">-H44*W44</f>
        <v>-0</v>
      </c>
      <c r="Y44" s="91" t="n">
        <f aca="false">IF(V44=0,0,R44+X44)</f>
        <v>0</v>
      </c>
      <c r="Z44" s="127" t="n">
        <f aca="false">+V44+Y44</f>
        <v>0</v>
      </c>
      <c r="AA44" s="128" t="str">
        <f aca="false">IF(J44+P44+W44&lt;((D44*12)+1),"OK","ERROR")</f>
        <v>OK</v>
      </c>
    </row>
    <row r="45" customFormat="false" ht="12.2" hidden="false" customHeight="true" outlineLevel="0" collapsed="false">
      <c r="A45" s="129"/>
      <c r="B45" s="89" t="s">
        <v>82</v>
      </c>
      <c r="C45" s="93"/>
      <c r="D45" s="125" t="n">
        <v>40</v>
      </c>
      <c r="E45" s="95"/>
      <c r="F45" s="95" t="n">
        <v>0</v>
      </c>
      <c r="G45" s="91" t="n">
        <f aca="false">+E45-F45</f>
        <v>0</v>
      </c>
      <c r="H45" s="126" t="n">
        <f aca="false">+(E45-F45)/(D45*12)</f>
        <v>0</v>
      </c>
      <c r="I45" s="91" t="n">
        <f aca="false">IF(B45&lt;$I$5,E45,0)</f>
        <v>0</v>
      </c>
      <c r="J45" s="86" t="n">
        <f aca="false">IF(B45&gt;$I$5,0,IF(($I$5-B45)/30.4375&gt;(D45*12),(D45*12),($I$5-B45)/30.4375))</f>
        <v>0</v>
      </c>
      <c r="K45" s="91" t="n">
        <f aca="false">IF(H45*J45&gt;I45,-I45,-H45*J45)</f>
        <v>-0</v>
      </c>
      <c r="L45" s="126" t="n">
        <f aca="false">+I45+K45</f>
        <v>0</v>
      </c>
      <c r="M45" s="91" t="n">
        <f aca="false">IF(AND($I$5&lt;B45,B45&lt;$M$5+1),E45,0)</f>
        <v>0</v>
      </c>
      <c r="N45" s="91" t="n">
        <f aca="false">IF(AND($I$5&lt;C45,C45&lt;$M$5+1),-E45,0)</f>
        <v>0</v>
      </c>
      <c r="O45" s="91" t="n">
        <f aca="false">+I45+M45+N45</f>
        <v>0</v>
      </c>
      <c r="P45" s="125"/>
      <c r="Q45" s="91" t="n">
        <f aca="false">-H45*P45</f>
        <v>-0</v>
      </c>
      <c r="R45" s="91" t="n">
        <f aca="false">IF(O45=0,0,K45+Q45)</f>
        <v>0</v>
      </c>
      <c r="S45" s="126" t="n">
        <f aca="false">+O45+R45</f>
        <v>0</v>
      </c>
      <c r="T45" s="91" t="n">
        <f aca="false">IF(AND($M$5&lt;B45,J45&lt;$T$5+1),E45,0)</f>
        <v>0</v>
      </c>
      <c r="U45" s="91" t="n">
        <f aca="false">IF(AND($M$5&lt;C45,C45&lt;$T$5+1),-E45,0)</f>
        <v>0</v>
      </c>
      <c r="V45" s="91" t="n">
        <f aca="false">+O45+T45+U45</f>
        <v>0</v>
      </c>
      <c r="W45" s="125"/>
      <c r="X45" s="91" t="n">
        <f aca="false">-H45*W45</f>
        <v>-0</v>
      </c>
      <c r="Y45" s="91" t="n">
        <f aca="false">IF(V45=0,0,R45+X45)</f>
        <v>0</v>
      </c>
      <c r="Z45" s="127" t="n">
        <f aca="false">+V45+Y45</f>
        <v>0</v>
      </c>
      <c r="AA45" s="128" t="str">
        <f aca="false">IF(J45+P45+W45&lt;((D45*12)+1),"OK","ERROR")</f>
        <v>OK</v>
      </c>
    </row>
    <row r="46" customFormat="false" ht="12.2" hidden="false" customHeight="true" outlineLevel="0" collapsed="false">
      <c r="A46" s="129"/>
      <c r="B46" s="89" t="s">
        <v>82</v>
      </c>
      <c r="C46" s="93"/>
      <c r="D46" s="125" t="n">
        <v>40</v>
      </c>
      <c r="E46" s="95"/>
      <c r="F46" s="95" t="n">
        <v>0</v>
      </c>
      <c r="G46" s="91" t="n">
        <f aca="false">+E46-F46</f>
        <v>0</v>
      </c>
      <c r="H46" s="126" t="n">
        <f aca="false">+(E46-F46)/(D46*12)</f>
        <v>0</v>
      </c>
      <c r="I46" s="91" t="n">
        <f aca="false">IF(B46&lt;$I$5,E46,0)</f>
        <v>0</v>
      </c>
      <c r="J46" s="86" t="n">
        <f aca="false">IF(B46&gt;$I$5,0,IF(($I$5-B46)/30.4375&gt;(D46*12),(D46*12),($I$5-B46)/30.4375))</f>
        <v>0</v>
      </c>
      <c r="K46" s="91" t="n">
        <f aca="false">IF(H46*J46&gt;I46,-I46,-H46*J46)</f>
        <v>-0</v>
      </c>
      <c r="L46" s="126" t="n">
        <f aca="false">+I46+K46</f>
        <v>0</v>
      </c>
      <c r="M46" s="91" t="n">
        <f aca="false">IF(AND($I$5&lt;B46,B46&lt;$M$5+1),E46,0)</f>
        <v>0</v>
      </c>
      <c r="N46" s="91" t="n">
        <f aca="false">IF(AND($I$5&lt;C46,C46&lt;$M$5+1),-E46,0)</f>
        <v>0</v>
      </c>
      <c r="O46" s="91" t="n">
        <f aca="false">+I46+M46+N46</f>
        <v>0</v>
      </c>
      <c r="P46" s="125"/>
      <c r="Q46" s="91" t="n">
        <f aca="false">-H46*P46</f>
        <v>-0</v>
      </c>
      <c r="R46" s="91" t="n">
        <f aca="false">IF(O46=0,0,K46+Q46)</f>
        <v>0</v>
      </c>
      <c r="S46" s="126" t="n">
        <f aca="false">+O46+R46</f>
        <v>0</v>
      </c>
      <c r="T46" s="91" t="n">
        <f aca="false">IF(AND($M$5&lt;B46,J46&lt;$T$5+1),E46,0)</f>
        <v>0</v>
      </c>
      <c r="U46" s="91" t="n">
        <f aca="false">IF(AND($M$5&lt;C46,C46&lt;$T$5+1),-E46,0)</f>
        <v>0</v>
      </c>
      <c r="V46" s="91" t="n">
        <f aca="false">+O46+T46+U46</f>
        <v>0</v>
      </c>
      <c r="W46" s="125"/>
      <c r="X46" s="91" t="n">
        <f aca="false">-H46*W46</f>
        <v>-0</v>
      </c>
      <c r="Y46" s="91" t="n">
        <f aca="false">IF(V46=0,0,R46+X46)</f>
        <v>0</v>
      </c>
      <c r="Z46" s="127" t="n">
        <f aca="false">+V46+Y46</f>
        <v>0</v>
      </c>
      <c r="AA46" s="128" t="str">
        <f aca="false">IF(J46+P46+W46&lt;((D46*12)+1),"OK","ERROR")</f>
        <v>OK</v>
      </c>
    </row>
    <row r="47" customFormat="false" ht="12.2" hidden="false" customHeight="true" outlineLevel="0" collapsed="false">
      <c r="A47" s="129"/>
      <c r="B47" s="89" t="s">
        <v>82</v>
      </c>
      <c r="C47" s="93"/>
      <c r="D47" s="125" t="n">
        <v>40</v>
      </c>
      <c r="E47" s="95"/>
      <c r="F47" s="95" t="n">
        <v>0</v>
      </c>
      <c r="G47" s="91" t="n">
        <f aca="false">+E47-F47</f>
        <v>0</v>
      </c>
      <c r="H47" s="126" t="n">
        <f aca="false">+(E47-F47)/(D47*12)</f>
        <v>0</v>
      </c>
      <c r="I47" s="91" t="n">
        <f aca="false">IF(B47&lt;$I$5,E47,0)</f>
        <v>0</v>
      </c>
      <c r="J47" s="86" t="n">
        <f aca="false">IF(B47&gt;$I$5,0,IF(($I$5-B47)/30.4375&gt;(D47*12),(D47*12),($I$5-B47)/30.4375))</f>
        <v>0</v>
      </c>
      <c r="K47" s="91" t="n">
        <f aca="false">IF(H47*J47&gt;I47,-I47,-H47*J47)</f>
        <v>-0</v>
      </c>
      <c r="L47" s="126" t="n">
        <f aca="false">+I47+K47</f>
        <v>0</v>
      </c>
      <c r="M47" s="91" t="n">
        <f aca="false">IF(AND($I$5&lt;B47,B47&lt;$M$5+1),E47,0)</f>
        <v>0</v>
      </c>
      <c r="N47" s="91" t="n">
        <f aca="false">IF(AND($I$5&lt;C47,C47&lt;$M$5+1),-E47,0)</f>
        <v>0</v>
      </c>
      <c r="O47" s="91" t="n">
        <f aca="false">+I47+M47+N47</f>
        <v>0</v>
      </c>
      <c r="P47" s="125"/>
      <c r="Q47" s="91" t="n">
        <f aca="false">-H47*P47</f>
        <v>-0</v>
      </c>
      <c r="R47" s="91" t="n">
        <f aca="false">IF(O47=0,0,K47+Q47)</f>
        <v>0</v>
      </c>
      <c r="S47" s="126" t="n">
        <f aca="false">+O47+R47</f>
        <v>0</v>
      </c>
      <c r="T47" s="91" t="n">
        <f aca="false">IF(AND($M$5&lt;B47,J47&lt;$T$5+1),E47,0)</f>
        <v>0</v>
      </c>
      <c r="U47" s="91" t="n">
        <f aca="false">IF(AND($M$5&lt;C47,C47&lt;$T$5+1),-E47,0)</f>
        <v>0</v>
      </c>
      <c r="V47" s="91" t="n">
        <f aca="false">+O47+T47+U47</f>
        <v>0</v>
      </c>
      <c r="W47" s="125"/>
      <c r="X47" s="91" t="n">
        <f aca="false">-H47*W47</f>
        <v>-0</v>
      </c>
      <c r="Y47" s="91" t="n">
        <f aca="false">IF(V47=0,0,R47+X47)</f>
        <v>0</v>
      </c>
      <c r="Z47" s="127" t="n">
        <f aca="false">+V47+Y47</f>
        <v>0</v>
      </c>
      <c r="AA47" s="128" t="str">
        <f aca="false">IF(J47+P47+W47&lt;((D47*12)+1),"OK","ERROR")</f>
        <v>OK</v>
      </c>
    </row>
    <row r="48" customFormat="false" ht="12.75" hidden="false" customHeight="false" outlineLevel="0" collapsed="false">
      <c r="A48" s="129"/>
      <c r="B48" s="89" t="s">
        <v>82</v>
      </c>
      <c r="C48" s="93"/>
      <c r="D48" s="125" t="n">
        <v>40</v>
      </c>
      <c r="E48" s="95"/>
      <c r="F48" s="95" t="n">
        <v>0</v>
      </c>
      <c r="G48" s="91" t="n">
        <f aca="false">+E48-F48</f>
        <v>0</v>
      </c>
      <c r="H48" s="126" t="n">
        <f aca="false">+(E48-F48)/(D48*12)</f>
        <v>0</v>
      </c>
      <c r="I48" s="91" t="n">
        <f aca="false">IF(B48&lt;$I$5,E48,0)</f>
        <v>0</v>
      </c>
      <c r="J48" s="86" t="n">
        <f aca="false">IF(B48&gt;$I$5,0,IF(($I$5-B48)/30.4375&gt;(D48*12),(D48*12),($I$5-B48)/30.4375))</f>
        <v>0</v>
      </c>
      <c r="K48" s="91" t="n">
        <f aca="false">IF(H48*J48&gt;I48,-I48,-H48*J48)</f>
        <v>-0</v>
      </c>
      <c r="L48" s="126" t="n">
        <f aca="false">+I48+K48</f>
        <v>0</v>
      </c>
      <c r="M48" s="91" t="n">
        <f aca="false">IF(AND($I$5&lt;B48,B48&lt;$M$5+1),E48,0)</f>
        <v>0</v>
      </c>
      <c r="N48" s="91" t="n">
        <f aca="false">IF(AND($I$5&lt;C48,C48&lt;$M$5+1),-E48,0)</f>
        <v>0</v>
      </c>
      <c r="O48" s="91" t="n">
        <f aca="false">+I48+M48+N48</f>
        <v>0</v>
      </c>
      <c r="P48" s="125"/>
      <c r="Q48" s="91" t="n">
        <f aca="false">-H48*P48</f>
        <v>-0</v>
      </c>
      <c r="R48" s="91" t="n">
        <f aca="false">IF(O48=0,0,K48+Q48)</f>
        <v>0</v>
      </c>
      <c r="S48" s="126" t="n">
        <f aca="false">+O48+R48</f>
        <v>0</v>
      </c>
      <c r="T48" s="91" t="n">
        <f aca="false">IF(AND($M$5&lt;B48,J48&lt;$T$5+1),E48,0)</f>
        <v>0</v>
      </c>
      <c r="U48" s="91" t="n">
        <f aca="false">IF(AND($M$5&lt;C48,C48&lt;$T$5+1),-E48,0)</f>
        <v>0</v>
      </c>
      <c r="V48" s="91" t="n">
        <f aca="false">+O48+T48+U48</f>
        <v>0</v>
      </c>
      <c r="W48" s="125"/>
      <c r="X48" s="91" t="n">
        <f aca="false">-H48*W48</f>
        <v>-0</v>
      </c>
      <c r="Y48" s="91" t="n">
        <f aca="false">IF(V48=0,0,R48+X48)</f>
        <v>0</v>
      </c>
      <c r="Z48" s="127" t="n">
        <f aca="false">+V48+Y48</f>
        <v>0</v>
      </c>
      <c r="AA48" s="128" t="str">
        <f aca="false">IF(J48+P48+W48&lt;((D48*12)+1),"OK","ERROR")</f>
        <v>OK</v>
      </c>
    </row>
    <row r="49" customFormat="false" ht="12.75" hidden="false" customHeight="false" outlineLevel="0" collapsed="false">
      <c r="A49" s="129"/>
      <c r="B49" s="89" t="s">
        <v>82</v>
      </c>
      <c r="C49" s="93"/>
      <c r="D49" s="125" t="n">
        <v>40</v>
      </c>
      <c r="E49" s="95"/>
      <c r="F49" s="95" t="n">
        <v>0</v>
      </c>
      <c r="G49" s="91" t="n">
        <f aca="false">+E49-F49</f>
        <v>0</v>
      </c>
      <c r="H49" s="126" t="n">
        <f aca="false">+(E49-F49)/(D49*12)</f>
        <v>0</v>
      </c>
      <c r="I49" s="91" t="n">
        <f aca="false">IF(B49&lt;$I$5,E49,0)</f>
        <v>0</v>
      </c>
      <c r="J49" s="86" t="n">
        <f aca="false">IF(B49&gt;$I$5,0,IF(($I$5-B49)/30.4375&gt;(D49*12),(D49*12),($I$5-B49)/30.4375))</f>
        <v>0</v>
      </c>
      <c r="K49" s="91" t="n">
        <f aca="false">IF(H49*J49&gt;I49,-I49,-H49*J49)</f>
        <v>-0</v>
      </c>
      <c r="L49" s="126" t="n">
        <f aca="false">+I49+K49</f>
        <v>0</v>
      </c>
      <c r="M49" s="91" t="n">
        <f aca="false">IF(AND($I$5&lt;B49,B49&lt;$M$5+1),E49,0)</f>
        <v>0</v>
      </c>
      <c r="N49" s="91" t="n">
        <f aca="false">IF(AND($I$5&lt;C49,C49&lt;$M$5+1),-E49,0)</f>
        <v>0</v>
      </c>
      <c r="O49" s="91" t="n">
        <f aca="false">+I49+M49+N49</f>
        <v>0</v>
      </c>
      <c r="P49" s="125"/>
      <c r="Q49" s="91" t="n">
        <f aca="false">-H49*P49</f>
        <v>-0</v>
      </c>
      <c r="R49" s="91" t="n">
        <f aca="false">IF(O49=0,0,K49+Q49)</f>
        <v>0</v>
      </c>
      <c r="S49" s="126" t="n">
        <f aca="false">+O49+R49</f>
        <v>0</v>
      </c>
      <c r="T49" s="91" t="n">
        <f aca="false">IF(AND($M$5&lt;B49,J49&lt;$T$5+1),E49,0)</f>
        <v>0</v>
      </c>
      <c r="U49" s="91" t="n">
        <f aca="false">IF(AND($M$5&lt;C49,C49&lt;$T$5+1),-E49,0)</f>
        <v>0</v>
      </c>
      <c r="V49" s="91" t="n">
        <f aca="false">+O49+T49+U49</f>
        <v>0</v>
      </c>
      <c r="W49" s="125"/>
      <c r="X49" s="91" t="n">
        <f aca="false">-H49*W49</f>
        <v>-0</v>
      </c>
      <c r="Y49" s="91" t="n">
        <f aca="false">IF(V49=0,0,R49+X49)</f>
        <v>0</v>
      </c>
      <c r="Z49" s="127" t="n">
        <f aca="false">+V49+Y49</f>
        <v>0</v>
      </c>
      <c r="AA49" s="128" t="str">
        <f aca="false">IF(J49+P49+W49&lt;((D49*12)+1),"OK","ERROR")</f>
        <v>OK</v>
      </c>
    </row>
    <row r="50" customFormat="false" ht="12.75" hidden="false" customHeight="false" outlineLevel="0" collapsed="false">
      <c r="A50" s="129"/>
      <c r="B50" s="89" t="s">
        <v>82</v>
      </c>
      <c r="C50" s="93"/>
      <c r="D50" s="125" t="n">
        <v>40</v>
      </c>
      <c r="E50" s="95"/>
      <c r="F50" s="95" t="n">
        <v>0</v>
      </c>
      <c r="G50" s="91" t="n">
        <f aca="false">+E50-F50</f>
        <v>0</v>
      </c>
      <c r="H50" s="126" t="n">
        <f aca="false">+(E50-F50)/(D50*12)</f>
        <v>0</v>
      </c>
      <c r="I50" s="130" t="n">
        <f aca="false">IF(B50&lt;$I$5,E50,0)</f>
        <v>0</v>
      </c>
      <c r="J50" s="86" t="n">
        <f aca="false">IF(B50&gt;$I$5,0,IF(($I$5-B50)/30.4375&gt;(D50*12),(D50*12),($I$5-B50)/30.4375))</f>
        <v>0</v>
      </c>
      <c r="K50" s="96" t="n">
        <f aca="false">IF(H50*J50&gt;I50,-I50,-H50*J50)</f>
        <v>-0</v>
      </c>
      <c r="L50" s="131" t="n">
        <f aca="false">+I50+K50</f>
        <v>0</v>
      </c>
      <c r="M50" s="130" t="n">
        <f aca="false">IF(AND($I$5&lt;B50,B50&lt;$M$5+1),E50,0)</f>
        <v>0</v>
      </c>
      <c r="N50" s="96" t="n">
        <f aca="false">IF(AND($I$5&lt;C50,C50&lt;$M$5+1),-E50,0)</f>
        <v>0</v>
      </c>
      <c r="O50" s="96" t="n">
        <f aca="false">+I50+M50+N50</f>
        <v>0</v>
      </c>
      <c r="P50" s="125"/>
      <c r="Q50" s="96" t="n">
        <f aca="false">-H50*P50</f>
        <v>-0</v>
      </c>
      <c r="R50" s="96" t="n">
        <f aca="false">IF(O50=0,0,K50+Q50)</f>
        <v>0</v>
      </c>
      <c r="S50" s="131" t="n">
        <f aca="false">+O50+R50</f>
        <v>0</v>
      </c>
      <c r="T50" s="130" t="n">
        <f aca="false">IF(AND($M$5&lt;B50,J50&lt;$T$5+1),E50,0)</f>
        <v>0</v>
      </c>
      <c r="U50" s="96" t="n">
        <f aca="false">IF(AND($M$5&lt;C50,C50&lt;$T$5+1),-E50,0)</f>
        <v>0</v>
      </c>
      <c r="V50" s="96" t="n">
        <f aca="false">+O50+T50+U50</f>
        <v>0</v>
      </c>
      <c r="W50" s="125"/>
      <c r="X50" s="96" t="n">
        <f aca="false">-H50*W50</f>
        <v>-0</v>
      </c>
      <c r="Y50" s="96" t="n">
        <f aca="false">IF(V50=0,0,R50+X50)</f>
        <v>0</v>
      </c>
      <c r="Z50" s="132" t="n">
        <f aca="false">+V50+Y50</f>
        <v>0</v>
      </c>
      <c r="AA50" s="128" t="str">
        <f aca="false">IF(J50+P50+W50&lt;((D50*12)+1),"OK","ERROR")</f>
        <v>OK</v>
      </c>
    </row>
    <row r="51" customFormat="false" ht="12.75" hidden="false" customHeight="false" outlineLevel="0" collapsed="false">
      <c r="A51" s="120"/>
      <c r="D51" s="99"/>
      <c r="E51" s="99"/>
      <c r="F51" s="133"/>
      <c r="G51" s="133"/>
      <c r="H51" s="134"/>
      <c r="I51" s="91"/>
      <c r="J51" s="91"/>
      <c r="K51" s="91"/>
      <c r="L51" s="126"/>
      <c r="M51" s="91"/>
      <c r="N51" s="91"/>
      <c r="O51" s="91"/>
      <c r="P51" s="91"/>
      <c r="Q51" s="91"/>
      <c r="R51" s="91"/>
      <c r="S51" s="126"/>
      <c r="T51" s="91"/>
      <c r="U51" s="91"/>
      <c r="V51" s="91"/>
      <c r="W51" s="91"/>
      <c r="X51" s="91"/>
      <c r="Y51" s="91"/>
      <c r="Z51" s="127"/>
      <c r="AA51" s="119"/>
    </row>
    <row r="52" customFormat="false" ht="13.5" hidden="false" customHeight="false" outlineLevel="0" collapsed="false">
      <c r="A52" s="135" t="s">
        <v>83</v>
      </c>
      <c r="B52" s="76"/>
      <c r="C52" s="76"/>
      <c r="D52" s="99"/>
      <c r="E52" s="99"/>
      <c r="F52" s="133"/>
      <c r="G52" s="133"/>
      <c r="H52" s="134"/>
      <c r="I52" s="136" t="n">
        <f aca="false">SUM(I8:I50)</f>
        <v>1837811.64</v>
      </c>
      <c r="J52" s="91"/>
      <c r="K52" s="136" t="n">
        <f aca="false">SUM(K8:K50)</f>
        <v>-459452.914324435</v>
      </c>
      <c r="L52" s="137" t="n">
        <f aca="false">SUM(L8:L50)</f>
        <v>1378358.72567556</v>
      </c>
      <c r="M52" s="136" t="n">
        <f aca="false">SUM(M8:M50)</f>
        <v>0</v>
      </c>
      <c r="N52" s="136" t="n">
        <f aca="false">SUM(N8:N50)</f>
        <v>0</v>
      </c>
      <c r="O52" s="136" t="n">
        <f aca="false">SUM(O8:O50)</f>
        <v>1837811.64</v>
      </c>
      <c r="P52" s="91"/>
      <c r="Q52" s="136" t="n">
        <f aca="false">SUM(Q8:Q50)</f>
        <v>-45945.291</v>
      </c>
      <c r="R52" s="136" t="n">
        <f aca="false">SUM(R8:R50)</f>
        <v>-505398.205324435</v>
      </c>
      <c r="S52" s="137" t="n">
        <f aca="false">SUM(S8:S50)</f>
        <v>1332413.43467556</v>
      </c>
      <c r="T52" s="136" t="n">
        <f aca="false">SUM(T8:T50)</f>
        <v>0</v>
      </c>
      <c r="U52" s="136" t="n">
        <f aca="false">SUM(U8:U50)</f>
        <v>0</v>
      </c>
      <c r="V52" s="136" t="n">
        <f aca="false">SUM(V8:V50)</f>
        <v>1837811.64</v>
      </c>
      <c r="W52" s="91"/>
      <c r="X52" s="136" t="n">
        <f aca="false">SUM(X8:X50)</f>
        <v>-45945.291</v>
      </c>
      <c r="Y52" s="136" t="n">
        <f aca="false">SUM(Y8:Y50)</f>
        <v>-551343.496324435</v>
      </c>
      <c r="Z52" s="138" t="n">
        <f aca="false">SUM(Z8:Z50)</f>
        <v>1286468.14367556</v>
      </c>
      <c r="AA52" s="119"/>
    </row>
    <row r="53" customFormat="false" ht="14.25" hidden="false" customHeight="false" outlineLevel="0" collapsed="false">
      <c r="A53" s="139"/>
      <c r="B53" s="140"/>
      <c r="C53" s="140"/>
      <c r="D53" s="141"/>
      <c r="E53" s="141"/>
      <c r="F53" s="142"/>
      <c r="G53" s="142"/>
      <c r="H53" s="143"/>
      <c r="I53" s="143"/>
      <c r="J53" s="143"/>
      <c r="K53" s="143"/>
      <c r="L53" s="143"/>
      <c r="M53" s="144"/>
      <c r="N53" s="144"/>
      <c r="O53" s="144"/>
      <c r="P53" s="144"/>
      <c r="Q53" s="144"/>
      <c r="R53" s="144"/>
      <c r="S53" s="144"/>
      <c r="T53" s="144"/>
      <c r="U53" s="144"/>
      <c r="V53" s="144"/>
      <c r="W53" s="144"/>
      <c r="X53" s="144"/>
      <c r="Y53" s="144"/>
      <c r="Z53" s="145"/>
      <c r="AA53" s="146"/>
    </row>
    <row r="54" customFormat="false" ht="12.75" hidden="false" customHeight="false" outlineLevel="0" collapsed="false">
      <c r="D54" s="99"/>
      <c r="E54" s="99"/>
      <c r="F54" s="133"/>
      <c r="G54" s="133"/>
      <c r="H54" s="91"/>
      <c r="I54" s="91"/>
      <c r="J54" s="91"/>
      <c r="K54" s="91"/>
      <c r="L54" s="91"/>
      <c r="M54" s="75"/>
      <c r="N54" s="75"/>
      <c r="O54" s="75"/>
      <c r="P54" s="75"/>
      <c r="Q54" s="75"/>
      <c r="R54" s="75"/>
      <c r="S54" s="75"/>
      <c r="T54" s="75"/>
      <c r="U54" s="75"/>
      <c r="V54" s="75"/>
      <c r="W54" s="75"/>
      <c r="X54" s="75"/>
      <c r="Y54" s="75"/>
      <c r="Z54" s="75"/>
    </row>
    <row r="55" customFormat="false" ht="12.75" hidden="false" customHeight="false" outlineLevel="0" collapsed="false">
      <c r="D55" s="99"/>
      <c r="E55" s="99"/>
      <c r="F55" s="133"/>
      <c r="G55" s="133"/>
      <c r="H55" s="91"/>
      <c r="I55" s="91"/>
      <c r="J55" s="91"/>
      <c r="K55" s="91"/>
      <c r="L55" s="91"/>
      <c r="M55" s="75"/>
      <c r="N55" s="75"/>
      <c r="O55" s="75"/>
      <c r="P55" s="75"/>
      <c r="Q55" s="75"/>
      <c r="R55" s="75"/>
      <c r="S55" s="75"/>
      <c r="T55" s="75"/>
      <c r="U55" s="75"/>
      <c r="V55" s="75"/>
      <c r="W55" s="75"/>
      <c r="X55" s="75"/>
      <c r="Y55" s="75"/>
      <c r="Z55" s="75"/>
    </row>
    <row r="56" customFormat="false" ht="12.75" hidden="false" customHeight="false" outlineLevel="0" collapsed="false">
      <c r="D56" s="99"/>
      <c r="E56" s="99"/>
      <c r="F56" s="133"/>
      <c r="G56" s="133"/>
      <c r="H56" s="91"/>
      <c r="I56" s="91"/>
      <c r="J56" s="91"/>
      <c r="K56" s="91"/>
      <c r="L56" s="91"/>
      <c r="M56" s="75"/>
      <c r="N56" s="75"/>
      <c r="O56" s="75"/>
      <c r="P56" s="75"/>
      <c r="Q56" s="75"/>
      <c r="R56" s="75"/>
      <c r="S56" s="75"/>
      <c r="T56" s="75"/>
      <c r="U56" s="75"/>
      <c r="V56" s="75"/>
      <c r="W56" s="75"/>
      <c r="X56" s="75"/>
      <c r="Y56" s="75"/>
      <c r="Z56" s="75"/>
    </row>
    <row r="57" customFormat="false" ht="12.75" hidden="false" customHeight="false" outlineLevel="0" collapsed="false">
      <c r="D57" s="99"/>
      <c r="E57" s="99"/>
      <c r="F57" s="133"/>
      <c r="G57" s="133"/>
      <c r="H57" s="91"/>
      <c r="I57" s="91"/>
      <c r="J57" s="91"/>
      <c r="K57" s="91"/>
      <c r="L57" s="91"/>
      <c r="M57" s="75"/>
      <c r="N57" s="75"/>
      <c r="O57" s="75"/>
      <c r="P57" s="75"/>
      <c r="Q57" s="75"/>
      <c r="R57" s="75"/>
      <c r="S57" s="75"/>
      <c r="T57" s="75"/>
      <c r="U57" s="75"/>
      <c r="V57" s="75"/>
      <c r="W57" s="75"/>
      <c r="X57" s="75"/>
      <c r="Y57" s="75"/>
      <c r="Z57" s="75"/>
    </row>
    <row r="58" customFormat="false" ht="12.75" hidden="false" customHeight="false" outlineLevel="0" collapsed="false">
      <c r="D58" s="99"/>
      <c r="E58" s="99"/>
      <c r="F58" s="133"/>
      <c r="G58" s="133"/>
      <c r="H58" s="91"/>
      <c r="I58" s="91"/>
      <c r="J58" s="91"/>
      <c r="K58" s="91"/>
      <c r="L58" s="91"/>
      <c r="M58" s="75"/>
      <c r="N58" s="75"/>
      <c r="O58" s="75"/>
      <c r="P58" s="75"/>
      <c r="Q58" s="75"/>
      <c r="R58" s="75"/>
      <c r="S58" s="75"/>
      <c r="T58" s="75"/>
      <c r="U58" s="75"/>
      <c r="V58" s="75"/>
      <c r="W58" s="75"/>
      <c r="X58" s="75"/>
      <c r="Y58" s="75"/>
      <c r="Z58" s="75"/>
    </row>
    <row r="59" customFormat="false" ht="12.75" hidden="false" customHeight="false" outlineLevel="0" collapsed="false">
      <c r="D59" s="99"/>
      <c r="E59" s="99"/>
      <c r="F59" s="133"/>
      <c r="G59" s="133"/>
      <c r="H59" s="133"/>
      <c r="I59" s="133"/>
      <c r="J59" s="133"/>
      <c r="K59" s="133"/>
      <c r="L59" s="133"/>
    </row>
    <row r="60" customFormat="false" ht="12.75" hidden="false" customHeight="false" outlineLevel="0" collapsed="false">
      <c r="D60" s="99"/>
      <c r="E60" s="99"/>
      <c r="F60" s="133"/>
      <c r="G60" s="133"/>
      <c r="H60" s="133"/>
      <c r="I60" s="133"/>
      <c r="J60" s="133"/>
      <c r="K60" s="133"/>
      <c r="L60" s="133"/>
    </row>
    <row r="61" customFormat="false" ht="12.75" hidden="false" customHeight="false" outlineLevel="0" collapsed="false">
      <c r="D61" s="99"/>
      <c r="E61" s="99"/>
      <c r="F61" s="133"/>
      <c r="G61" s="133"/>
      <c r="H61" s="133"/>
      <c r="I61" s="133"/>
      <c r="J61" s="133"/>
      <c r="K61" s="133"/>
      <c r="L61" s="133"/>
    </row>
    <row r="62" customFormat="false" ht="12.75" hidden="false" customHeight="false" outlineLevel="0" collapsed="false">
      <c r="D62" s="99"/>
      <c r="E62" s="99"/>
      <c r="F62" s="133"/>
      <c r="G62" s="133"/>
      <c r="H62" s="133"/>
      <c r="I62" s="133"/>
      <c r="J62" s="133"/>
      <c r="K62" s="133"/>
      <c r="L62" s="133"/>
    </row>
    <row r="63" customFormat="false" ht="12.75" hidden="false" customHeight="false" outlineLevel="0" collapsed="false">
      <c r="D63" s="99"/>
      <c r="E63" s="99"/>
      <c r="F63" s="133"/>
      <c r="G63" s="133"/>
      <c r="H63" s="133"/>
      <c r="I63" s="133"/>
      <c r="J63" s="133"/>
      <c r="K63" s="133"/>
      <c r="L63" s="133"/>
    </row>
    <row r="64" customFormat="false" ht="12.75" hidden="false" customHeight="false" outlineLevel="0" collapsed="false">
      <c r="D64" s="99"/>
      <c r="E64" s="99"/>
      <c r="F64" s="133"/>
      <c r="G64" s="133"/>
      <c r="H64" s="133"/>
      <c r="I64" s="133"/>
      <c r="J64" s="133"/>
      <c r="K64" s="133"/>
      <c r="L64" s="133"/>
    </row>
    <row r="65" customFormat="false" ht="12.75" hidden="false" customHeight="false" outlineLevel="0" collapsed="false">
      <c r="D65" s="99"/>
      <c r="E65" s="99"/>
      <c r="F65" s="133"/>
      <c r="G65" s="133"/>
      <c r="H65" s="133"/>
      <c r="I65" s="133"/>
      <c r="J65" s="133"/>
      <c r="K65" s="133"/>
      <c r="L65" s="133"/>
    </row>
    <row r="66" customFormat="false" ht="12.75" hidden="false" customHeight="false" outlineLevel="0" collapsed="false">
      <c r="D66" s="99"/>
      <c r="E66" s="99"/>
      <c r="F66" s="133"/>
      <c r="G66" s="133"/>
      <c r="H66" s="133"/>
      <c r="I66" s="133"/>
      <c r="J66" s="133"/>
      <c r="K66" s="133"/>
      <c r="L66" s="133"/>
    </row>
    <row r="67" customFormat="false" ht="12.75" hidden="false" customHeight="false" outlineLevel="0" collapsed="false">
      <c r="D67" s="99"/>
      <c r="E67" s="99"/>
      <c r="F67" s="133"/>
      <c r="G67" s="133"/>
      <c r="H67" s="133"/>
      <c r="I67" s="133"/>
      <c r="J67" s="133"/>
      <c r="K67" s="133"/>
      <c r="L67" s="133"/>
    </row>
    <row r="68" customFormat="false" ht="12.75" hidden="false" customHeight="false" outlineLevel="0" collapsed="false">
      <c r="D68" s="99"/>
      <c r="E68" s="99"/>
      <c r="F68" s="133"/>
      <c r="G68" s="133"/>
      <c r="H68" s="133"/>
      <c r="I68" s="133"/>
      <c r="J68" s="133"/>
      <c r="K68" s="133"/>
      <c r="L68" s="133"/>
    </row>
    <row r="69" customFormat="false" ht="12.75" hidden="false" customHeight="false" outlineLevel="0" collapsed="false">
      <c r="D69" s="99"/>
      <c r="E69" s="99"/>
      <c r="F69" s="133"/>
      <c r="G69" s="133"/>
      <c r="H69" s="133"/>
      <c r="I69" s="133"/>
      <c r="J69" s="133"/>
      <c r="K69" s="133"/>
      <c r="L69" s="133"/>
    </row>
    <row r="70" customFormat="false" ht="12.75" hidden="false" customHeight="false" outlineLevel="0" collapsed="false">
      <c r="D70" s="99"/>
      <c r="E70" s="99"/>
      <c r="F70" s="133"/>
      <c r="G70" s="133"/>
      <c r="H70" s="133"/>
      <c r="I70" s="133"/>
      <c r="J70" s="133"/>
      <c r="K70" s="133"/>
      <c r="L70" s="133"/>
    </row>
    <row r="71" customFormat="false" ht="12.75" hidden="false" customHeight="false" outlineLevel="0" collapsed="false">
      <c r="D71" s="99"/>
      <c r="E71" s="99"/>
      <c r="F71" s="133"/>
      <c r="G71" s="133"/>
      <c r="H71" s="133"/>
      <c r="I71" s="133"/>
      <c r="J71" s="133"/>
      <c r="K71" s="133"/>
      <c r="L71" s="133"/>
    </row>
    <row r="72" customFormat="false" ht="12.75" hidden="false" customHeight="false" outlineLevel="0" collapsed="false">
      <c r="D72" s="99"/>
      <c r="E72" s="99"/>
      <c r="F72" s="133"/>
      <c r="G72" s="133"/>
      <c r="H72" s="133"/>
      <c r="I72" s="133"/>
      <c r="J72" s="133"/>
      <c r="K72" s="133"/>
      <c r="L72" s="133"/>
    </row>
    <row r="73" customFormat="false" ht="12.75" hidden="false" customHeight="false" outlineLevel="0" collapsed="false">
      <c r="D73" s="99"/>
      <c r="E73" s="99"/>
      <c r="F73" s="133"/>
      <c r="G73" s="133"/>
      <c r="H73" s="133"/>
      <c r="I73" s="133"/>
      <c r="J73" s="133"/>
      <c r="K73" s="133"/>
      <c r="L73" s="133"/>
    </row>
    <row r="74" customFormat="false" ht="12.75" hidden="false" customHeight="false" outlineLevel="0" collapsed="false">
      <c r="D74" s="99"/>
      <c r="E74" s="99"/>
      <c r="F74" s="133"/>
      <c r="G74" s="133"/>
      <c r="H74" s="133"/>
      <c r="I74" s="133"/>
      <c r="J74" s="133"/>
      <c r="K74" s="133"/>
      <c r="L74" s="133"/>
    </row>
    <row r="75" customFormat="false" ht="12.75" hidden="false" customHeight="false" outlineLevel="0" collapsed="false">
      <c r="D75" s="99"/>
      <c r="E75" s="99"/>
      <c r="F75" s="133"/>
      <c r="G75" s="133"/>
      <c r="H75" s="133"/>
      <c r="I75" s="133"/>
      <c r="J75" s="133"/>
      <c r="K75" s="133"/>
      <c r="L75" s="133"/>
    </row>
    <row r="76" customFormat="false" ht="12.75" hidden="false" customHeight="false" outlineLevel="0" collapsed="false">
      <c r="D76" s="99"/>
      <c r="E76" s="99"/>
      <c r="F76" s="133"/>
      <c r="G76" s="133"/>
      <c r="H76" s="133"/>
      <c r="I76" s="133"/>
      <c r="J76" s="133"/>
      <c r="K76" s="133"/>
      <c r="L76" s="133"/>
    </row>
    <row r="77" customFormat="false" ht="12.75" hidden="false" customHeight="false" outlineLevel="0" collapsed="false">
      <c r="D77" s="99"/>
      <c r="E77" s="99"/>
      <c r="F77" s="133"/>
      <c r="G77" s="133"/>
      <c r="H77" s="133"/>
      <c r="I77" s="133"/>
      <c r="J77" s="133"/>
      <c r="K77" s="133"/>
      <c r="L77" s="133"/>
    </row>
    <row r="78" customFormat="false" ht="12.75" hidden="false" customHeight="false" outlineLevel="0" collapsed="false">
      <c r="D78" s="99"/>
      <c r="E78" s="99"/>
      <c r="F78" s="133"/>
      <c r="G78" s="133"/>
      <c r="H78" s="133"/>
      <c r="I78" s="133"/>
      <c r="J78" s="133"/>
      <c r="K78" s="133"/>
      <c r="L78" s="133"/>
    </row>
    <row r="79" customFormat="false" ht="12.75" hidden="false" customHeight="false" outlineLevel="0" collapsed="false">
      <c r="D79" s="99"/>
      <c r="E79" s="99"/>
      <c r="F79" s="133"/>
      <c r="G79" s="133"/>
      <c r="H79" s="133"/>
      <c r="I79" s="133"/>
      <c r="J79" s="133"/>
      <c r="K79" s="133"/>
      <c r="L79" s="133"/>
    </row>
    <row r="80" customFormat="false" ht="12.75" hidden="false" customHeight="false" outlineLevel="0" collapsed="false">
      <c r="D80" s="99"/>
      <c r="E80" s="99"/>
      <c r="F80" s="133"/>
      <c r="G80" s="133"/>
      <c r="H80" s="133"/>
      <c r="I80" s="133"/>
      <c r="J80" s="133"/>
      <c r="K80" s="133"/>
      <c r="L80" s="133"/>
    </row>
    <row r="81" customFormat="false" ht="12.75" hidden="false" customHeight="false" outlineLevel="0" collapsed="false">
      <c r="D81" s="133"/>
      <c r="E81" s="133"/>
      <c r="F81" s="133"/>
      <c r="G81" s="133"/>
      <c r="H81" s="133"/>
      <c r="I81" s="133"/>
      <c r="J81" s="133"/>
      <c r="K81" s="133"/>
      <c r="L81" s="133"/>
    </row>
    <row r="82" customFormat="false" ht="12.75" hidden="false" customHeight="false" outlineLevel="0" collapsed="false">
      <c r="D82" s="133"/>
      <c r="E82" s="133"/>
      <c r="F82" s="133"/>
      <c r="G82" s="133"/>
      <c r="H82" s="133"/>
      <c r="I82" s="133"/>
      <c r="J82" s="133"/>
      <c r="K82" s="133"/>
      <c r="L82" s="133"/>
    </row>
    <row r="83" customFormat="false" ht="12.75" hidden="false" customHeight="false" outlineLevel="0" collapsed="false">
      <c r="D83" s="133"/>
      <c r="E83" s="133"/>
      <c r="F83" s="133"/>
      <c r="G83" s="133"/>
      <c r="H83" s="133"/>
      <c r="I83" s="133"/>
      <c r="J83" s="133"/>
      <c r="K83" s="133"/>
      <c r="L83" s="133"/>
    </row>
    <row r="84" customFormat="false" ht="12.75" hidden="false" customHeight="false" outlineLevel="0" collapsed="false">
      <c r="D84" s="133"/>
      <c r="E84" s="133"/>
      <c r="F84" s="133"/>
      <c r="G84" s="133"/>
      <c r="H84" s="133"/>
      <c r="I84" s="133"/>
      <c r="J84" s="133"/>
      <c r="K84" s="133"/>
      <c r="L84" s="133"/>
    </row>
    <row r="85" customFormat="false" ht="12.75" hidden="false" customHeight="false" outlineLevel="0" collapsed="false">
      <c r="D85" s="133"/>
      <c r="E85" s="133"/>
      <c r="F85" s="133"/>
      <c r="G85" s="133"/>
      <c r="H85" s="133"/>
      <c r="I85" s="133"/>
      <c r="J85" s="133"/>
      <c r="K85" s="133"/>
      <c r="L85" s="133"/>
    </row>
    <row r="86" customFormat="false" ht="12.75" hidden="false" customHeight="false" outlineLevel="0" collapsed="false">
      <c r="D86" s="133"/>
      <c r="E86" s="133"/>
      <c r="F86" s="133"/>
      <c r="G86" s="133"/>
      <c r="H86" s="133"/>
      <c r="I86" s="133"/>
      <c r="J86" s="133"/>
      <c r="K86" s="133"/>
      <c r="L86" s="133"/>
    </row>
    <row r="87" customFormat="false" ht="12.75" hidden="false" customHeight="false" outlineLevel="0" collapsed="false">
      <c r="D87" s="133"/>
      <c r="E87" s="133"/>
      <c r="F87" s="133"/>
      <c r="G87" s="133"/>
      <c r="H87" s="133"/>
      <c r="I87" s="133"/>
      <c r="J87" s="133"/>
      <c r="K87" s="133"/>
      <c r="L87" s="133"/>
    </row>
    <row r="88" customFormat="false" ht="12.75" hidden="false" customHeight="false" outlineLevel="0" collapsed="false">
      <c r="D88" s="133"/>
      <c r="E88" s="133"/>
      <c r="F88" s="133"/>
      <c r="G88" s="133"/>
      <c r="H88" s="133"/>
      <c r="I88" s="133"/>
      <c r="J88" s="133"/>
      <c r="K88" s="133"/>
      <c r="L88" s="133"/>
    </row>
    <row r="89" customFormat="false" ht="12.75" hidden="false" customHeight="false" outlineLevel="0" collapsed="false">
      <c r="D89" s="133"/>
      <c r="E89" s="133"/>
      <c r="F89" s="133"/>
      <c r="G89" s="133"/>
      <c r="H89" s="133"/>
      <c r="I89" s="133"/>
      <c r="J89" s="133"/>
      <c r="K89" s="133"/>
      <c r="L89" s="133"/>
    </row>
    <row r="90" customFormat="false" ht="12.75" hidden="false" customHeight="false" outlineLevel="0" collapsed="false">
      <c r="D90" s="133"/>
      <c r="E90" s="133"/>
      <c r="F90" s="133"/>
      <c r="G90" s="133"/>
      <c r="H90" s="133"/>
      <c r="I90" s="133"/>
      <c r="J90" s="133"/>
      <c r="K90" s="133"/>
      <c r="L90" s="133"/>
    </row>
    <row r="91" customFormat="false" ht="12.75" hidden="false" customHeight="false" outlineLevel="0" collapsed="false">
      <c r="D91" s="133"/>
      <c r="E91" s="133"/>
      <c r="F91" s="133"/>
      <c r="G91" s="133"/>
      <c r="H91" s="133"/>
      <c r="I91" s="133"/>
      <c r="J91" s="133"/>
      <c r="K91" s="133"/>
      <c r="L91" s="133"/>
    </row>
    <row r="92" customFormat="false" ht="12.75" hidden="false" customHeight="false" outlineLevel="0" collapsed="false">
      <c r="D92" s="133"/>
      <c r="E92" s="133"/>
      <c r="F92" s="133"/>
      <c r="G92" s="133"/>
      <c r="H92" s="133"/>
      <c r="I92" s="133"/>
      <c r="J92" s="133"/>
      <c r="K92" s="133"/>
      <c r="L92" s="133"/>
    </row>
    <row r="93" customFormat="false" ht="12.75" hidden="false" customHeight="false" outlineLevel="0" collapsed="false">
      <c r="D93" s="133"/>
      <c r="E93" s="133"/>
      <c r="F93" s="133"/>
      <c r="G93" s="133"/>
      <c r="H93" s="133"/>
      <c r="I93" s="133"/>
      <c r="J93" s="133"/>
      <c r="K93" s="133"/>
      <c r="L93" s="133"/>
    </row>
    <row r="94" customFormat="false" ht="12.75" hidden="false" customHeight="false" outlineLevel="0" collapsed="false">
      <c r="D94" s="133"/>
      <c r="E94" s="133"/>
      <c r="F94" s="133"/>
      <c r="G94" s="133"/>
      <c r="H94" s="133"/>
      <c r="I94" s="133"/>
      <c r="J94" s="133"/>
      <c r="K94" s="133"/>
      <c r="L94" s="133"/>
    </row>
    <row r="95" customFormat="false" ht="12.75" hidden="false" customHeight="false" outlineLevel="0" collapsed="false">
      <c r="D95" s="133"/>
      <c r="E95" s="133"/>
      <c r="F95" s="133"/>
      <c r="G95" s="133"/>
      <c r="H95" s="133"/>
      <c r="I95" s="133"/>
      <c r="J95" s="133"/>
      <c r="K95" s="133"/>
      <c r="L95" s="133"/>
    </row>
    <row r="96" customFormat="false" ht="12.75" hidden="false" customHeight="false" outlineLevel="0" collapsed="false">
      <c r="D96" s="133"/>
      <c r="E96" s="133"/>
      <c r="F96" s="133"/>
      <c r="G96" s="133"/>
      <c r="H96" s="133"/>
      <c r="I96" s="133"/>
      <c r="J96" s="133"/>
      <c r="K96" s="133"/>
      <c r="L96" s="133"/>
    </row>
    <row r="97" customFormat="false" ht="12.75" hidden="false" customHeight="false" outlineLevel="0" collapsed="false">
      <c r="D97" s="133"/>
      <c r="E97" s="133"/>
      <c r="F97" s="133"/>
      <c r="G97" s="133"/>
      <c r="H97" s="133"/>
      <c r="I97" s="133"/>
      <c r="J97" s="133"/>
      <c r="K97" s="133"/>
      <c r="L97" s="133"/>
    </row>
    <row r="98" customFormat="false" ht="12.75" hidden="false" customHeight="false" outlineLevel="0" collapsed="false">
      <c r="D98" s="133"/>
      <c r="E98" s="133"/>
      <c r="F98" s="133"/>
      <c r="G98" s="133"/>
      <c r="H98" s="133"/>
      <c r="I98" s="133"/>
      <c r="J98" s="133"/>
      <c r="K98" s="133"/>
      <c r="L98" s="133"/>
    </row>
    <row r="99" customFormat="false" ht="12.75" hidden="false" customHeight="false" outlineLevel="0" collapsed="false">
      <c r="D99" s="133"/>
      <c r="E99" s="133"/>
      <c r="F99" s="133"/>
      <c r="G99" s="133"/>
      <c r="H99" s="133"/>
      <c r="I99" s="133"/>
      <c r="J99" s="133"/>
      <c r="K99" s="133"/>
      <c r="L99" s="133"/>
    </row>
    <row r="100" customFormat="false" ht="12.75" hidden="false" customHeight="false" outlineLevel="0" collapsed="false">
      <c r="D100" s="133"/>
      <c r="E100" s="133"/>
      <c r="F100" s="133"/>
      <c r="G100" s="133"/>
      <c r="H100" s="133"/>
      <c r="I100" s="133"/>
      <c r="J100" s="133"/>
      <c r="K100" s="133"/>
      <c r="L100" s="133"/>
    </row>
    <row r="101" customFormat="false" ht="12.75" hidden="false" customHeight="false" outlineLevel="0" collapsed="false">
      <c r="D101" s="133"/>
      <c r="E101" s="133"/>
      <c r="F101" s="133"/>
      <c r="G101" s="133"/>
      <c r="H101" s="133"/>
      <c r="I101" s="133"/>
      <c r="J101" s="133"/>
      <c r="K101" s="133"/>
      <c r="L101" s="133"/>
    </row>
    <row r="102" customFormat="false" ht="12.75" hidden="false" customHeight="false" outlineLevel="0" collapsed="false">
      <c r="D102" s="133"/>
      <c r="E102" s="133"/>
      <c r="F102" s="133"/>
      <c r="G102" s="133"/>
      <c r="H102" s="133"/>
      <c r="I102" s="133"/>
      <c r="J102" s="133"/>
      <c r="K102" s="133"/>
      <c r="L102" s="133"/>
    </row>
    <row r="103" customFormat="false" ht="12.75" hidden="false" customHeight="false" outlineLevel="0" collapsed="false">
      <c r="D103" s="133"/>
      <c r="E103" s="133"/>
      <c r="F103" s="133"/>
      <c r="G103" s="133"/>
      <c r="H103" s="133"/>
      <c r="I103" s="133"/>
      <c r="J103" s="133"/>
      <c r="K103" s="133"/>
      <c r="L103" s="133"/>
    </row>
    <row r="104" customFormat="false" ht="12.75" hidden="false" customHeight="false" outlineLevel="0" collapsed="false">
      <c r="D104" s="133"/>
      <c r="E104" s="133"/>
      <c r="F104" s="133"/>
      <c r="G104" s="133"/>
      <c r="H104" s="133"/>
      <c r="I104" s="133"/>
      <c r="J104" s="133"/>
      <c r="K104" s="133"/>
      <c r="L104" s="133"/>
    </row>
    <row r="105" customFormat="false" ht="12.75" hidden="false" customHeight="false" outlineLevel="0" collapsed="false">
      <c r="D105" s="133"/>
      <c r="E105" s="133"/>
      <c r="F105" s="133"/>
      <c r="G105" s="133"/>
      <c r="H105" s="133"/>
      <c r="I105" s="133"/>
      <c r="J105" s="133"/>
      <c r="K105" s="133"/>
      <c r="L105" s="133"/>
    </row>
    <row r="106" customFormat="false" ht="12.75" hidden="false" customHeight="false" outlineLevel="0" collapsed="false">
      <c r="D106" s="133"/>
      <c r="E106" s="133"/>
      <c r="F106" s="133"/>
      <c r="G106" s="133"/>
      <c r="H106" s="133"/>
      <c r="I106" s="133"/>
      <c r="J106" s="133"/>
      <c r="K106" s="133"/>
      <c r="L106" s="133"/>
    </row>
    <row r="107" customFormat="false" ht="12.75" hidden="false" customHeight="false" outlineLevel="0" collapsed="false">
      <c r="D107" s="133"/>
      <c r="E107" s="133"/>
      <c r="F107" s="133"/>
      <c r="G107" s="133"/>
      <c r="H107" s="133"/>
      <c r="I107" s="133"/>
      <c r="J107" s="133"/>
      <c r="K107" s="133"/>
      <c r="L107" s="133"/>
    </row>
    <row r="108" customFormat="false" ht="12.75" hidden="false" customHeight="false" outlineLevel="0" collapsed="false">
      <c r="D108" s="133"/>
      <c r="E108" s="133"/>
      <c r="F108" s="133"/>
      <c r="G108" s="133"/>
      <c r="H108" s="133"/>
      <c r="I108" s="133"/>
      <c r="J108" s="133"/>
      <c r="K108" s="133"/>
      <c r="L108" s="133"/>
    </row>
    <row r="109" customFormat="false" ht="12.75" hidden="false" customHeight="false" outlineLevel="0" collapsed="false">
      <c r="D109" s="133"/>
      <c r="E109" s="133"/>
      <c r="F109" s="133"/>
      <c r="G109" s="133"/>
      <c r="H109" s="133"/>
      <c r="I109" s="133"/>
      <c r="J109" s="133"/>
      <c r="K109" s="133"/>
      <c r="L109" s="133"/>
    </row>
    <row r="110" customFormat="false" ht="12.75" hidden="false" customHeight="false" outlineLevel="0" collapsed="false">
      <c r="D110" s="133"/>
      <c r="E110" s="133"/>
      <c r="F110" s="133"/>
      <c r="G110" s="133"/>
      <c r="H110" s="133"/>
      <c r="I110" s="133"/>
      <c r="J110" s="133"/>
      <c r="K110" s="133"/>
      <c r="L110" s="133"/>
    </row>
    <row r="111" customFormat="false" ht="12.75" hidden="false" customHeight="false" outlineLevel="0" collapsed="false">
      <c r="D111" s="133"/>
      <c r="E111" s="133"/>
      <c r="F111" s="133"/>
      <c r="G111" s="133"/>
      <c r="H111" s="133"/>
      <c r="I111" s="133"/>
      <c r="J111" s="133"/>
      <c r="K111" s="133"/>
      <c r="L111" s="133"/>
    </row>
    <row r="112" customFormat="false" ht="12.75" hidden="false" customHeight="false" outlineLevel="0" collapsed="false">
      <c r="D112" s="133"/>
      <c r="E112" s="133"/>
      <c r="F112" s="133"/>
      <c r="G112" s="133"/>
      <c r="H112" s="133"/>
      <c r="I112" s="133"/>
      <c r="J112" s="133"/>
      <c r="K112" s="133"/>
      <c r="L112" s="133"/>
    </row>
    <row r="113" customFormat="false" ht="12.75" hidden="false" customHeight="false" outlineLevel="0" collapsed="false">
      <c r="D113" s="133"/>
      <c r="E113" s="133"/>
      <c r="F113" s="133"/>
      <c r="G113" s="133"/>
      <c r="H113" s="133"/>
      <c r="I113" s="133"/>
      <c r="J113" s="133"/>
      <c r="K113" s="133"/>
      <c r="L113" s="133"/>
    </row>
    <row r="114" customFormat="false" ht="12.75" hidden="false" customHeight="false" outlineLevel="0" collapsed="false">
      <c r="D114" s="133"/>
      <c r="E114" s="133"/>
      <c r="F114" s="133"/>
      <c r="G114" s="133"/>
      <c r="H114" s="133"/>
      <c r="I114" s="133"/>
      <c r="J114" s="133"/>
      <c r="K114" s="133"/>
      <c r="L114" s="133"/>
    </row>
    <row r="115" customFormat="false" ht="12.75" hidden="false" customHeight="false" outlineLevel="0" collapsed="false">
      <c r="D115" s="133"/>
      <c r="E115" s="133"/>
      <c r="F115" s="133"/>
      <c r="G115" s="133"/>
      <c r="H115" s="133"/>
      <c r="I115" s="133"/>
      <c r="J115" s="133"/>
      <c r="K115" s="133"/>
      <c r="L115" s="133"/>
    </row>
    <row r="116" customFormat="false" ht="12.75" hidden="false" customHeight="false" outlineLevel="0" collapsed="false">
      <c r="D116" s="133"/>
      <c r="E116" s="133"/>
      <c r="F116" s="133"/>
      <c r="G116" s="133"/>
      <c r="H116" s="133"/>
      <c r="I116" s="133"/>
      <c r="J116" s="133"/>
      <c r="K116" s="133"/>
      <c r="L116" s="133"/>
    </row>
    <row r="117" customFormat="false" ht="12.75" hidden="false" customHeight="false" outlineLevel="0" collapsed="false">
      <c r="D117" s="133"/>
      <c r="E117" s="133"/>
      <c r="F117" s="133"/>
      <c r="G117" s="133"/>
      <c r="H117" s="133"/>
      <c r="I117" s="133"/>
      <c r="J117" s="133"/>
      <c r="K117" s="133"/>
      <c r="L117" s="133"/>
    </row>
    <row r="118" customFormat="false" ht="12.75" hidden="false" customHeight="false" outlineLevel="0" collapsed="false">
      <c r="D118" s="133"/>
      <c r="E118" s="133"/>
      <c r="F118" s="133"/>
      <c r="G118" s="133"/>
      <c r="H118" s="133"/>
      <c r="I118" s="133"/>
      <c r="J118" s="133"/>
      <c r="K118" s="133"/>
      <c r="L118" s="133"/>
    </row>
    <row r="119" customFormat="false" ht="12.75" hidden="false" customHeight="false" outlineLevel="0" collapsed="false">
      <c r="D119" s="133"/>
      <c r="E119" s="133"/>
      <c r="F119" s="133"/>
      <c r="G119" s="133"/>
      <c r="H119" s="133"/>
      <c r="I119" s="133"/>
      <c r="J119" s="133"/>
      <c r="K119" s="133"/>
      <c r="L119" s="133"/>
    </row>
    <row r="120" customFormat="false" ht="12.75" hidden="false" customHeight="false" outlineLevel="0" collapsed="false">
      <c r="D120" s="133"/>
      <c r="E120" s="133"/>
      <c r="F120" s="133"/>
      <c r="G120" s="133"/>
      <c r="H120" s="133"/>
      <c r="I120" s="133"/>
      <c r="J120" s="133"/>
      <c r="K120" s="133"/>
      <c r="L120" s="133"/>
    </row>
    <row r="121" customFormat="false" ht="12.75" hidden="false" customHeight="false" outlineLevel="0" collapsed="false">
      <c r="D121" s="133"/>
      <c r="E121" s="133"/>
      <c r="F121" s="133"/>
      <c r="G121" s="133"/>
      <c r="H121" s="133"/>
      <c r="I121" s="133"/>
      <c r="J121" s="133"/>
      <c r="K121" s="133"/>
      <c r="L121" s="133"/>
    </row>
    <row r="122" customFormat="false" ht="12.75" hidden="false" customHeight="false" outlineLevel="0" collapsed="false">
      <c r="D122" s="133"/>
      <c r="E122" s="133"/>
      <c r="F122" s="133"/>
      <c r="G122" s="133"/>
      <c r="H122" s="133"/>
      <c r="I122" s="133"/>
      <c r="J122" s="133"/>
      <c r="K122" s="133"/>
      <c r="L122" s="133"/>
    </row>
    <row r="123" customFormat="false" ht="12.75" hidden="false" customHeight="false" outlineLevel="0" collapsed="false">
      <c r="D123" s="133"/>
      <c r="E123" s="133"/>
      <c r="F123" s="133"/>
      <c r="G123" s="133"/>
      <c r="H123" s="133"/>
      <c r="I123" s="133"/>
      <c r="J123" s="133"/>
      <c r="K123" s="133"/>
      <c r="L123" s="133"/>
    </row>
    <row r="124" customFormat="false" ht="12.75" hidden="false" customHeight="false" outlineLevel="0" collapsed="false">
      <c r="D124" s="133"/>
      <c r="E124" s="133"/>
      <c r="F124" s="133"/>
      <c r="G124" s="133"/>
      <c r="H124" s="133"/>
      <c r="I124" s="133"/>
      <c r="J124" s="133"/>
      <c r="K124" s="133"/>
      <c r="L124" s="133"/>
    </row>
    <row r="125" customFormat="false" ht="12.75" hidden="false" customHeight="false" outlineLevel="0" collapsed="false">
      <c r="D125" s="133"/>
      <c r="E125" s="133"/>
      <c r="F125" s="133"/>
      <c r="G125" s="133"/>
      <c r="H125" s="133"/>
      <c r="I125" s="133"/>
      <c r="J125" s="133"/>
      <c r="K125" s="133"/>
      <c r="L125" s="133"/>
    </row>
    <row r="126" customFormat="false" ht="12.75" hidden="false" customHeight="false" outlineLevel="0" collapsed="false">
      <c r="D126" s="133"/>
      <c r="E126" s="133"/>
      <c r="F126" s="133"/>
      <c r="G126" s="133"/>
      <c r="H126" s="133"/>
      <c r="I126" s="133"/>
      <c r="J126" s="133"/>
      <c r="K126" s="133"/>
      <c r="L126" s="133"/>
    </row>
    <row r="127" customFormat="false" ht="12.75" hidden="false" customHeight="false" outlineLevel="0" collapsed="false">
      <c r="D127" s="133"/>
      <c r="E127" s="133"/>
      <c r="F127" s="133"/>
      <c r="G127" s="133"/>
      <c r="H127" s="133"/>
      <c r="I127" s="133"/>
      <c r="J127" s="133"/>
      <c r="K127" s="133"/>
      <c r="L127" s="133"/>
    </row>
    <row r="128" customFormat="false" ht="12.75" hidden="false" customHeight="false" outlineLevel="0" collapsed="false">
      <c r="D128" s="133"/>
      <c r="E128" s="133"/>
      <c r="F128" s="133"/>
      <c r="G128" s="133"/>
      <c r="H128" s="133"/>
      <c r="I128" s="133"/>
      <c r="J128" s="133"/>
      <c r="K128" s="133"/>
      <c r="L128" s="133"/>
    </row>
    <row r="129" customFormat="false" ht="12.75" hidden="false" customHeight="false" outlineLevel="0" collapsed="false">
      <c r="D129" s="133"/>
      <c r="E129" s="133"/>
      <c r="F129" s="133"/>
      <c r="G129" s="133"/>
      <c r="H129" s="133"/>
      <c r="I129" s="133"/>
      <c r="J129" s="133"/>
      <c r="K129" s="133"/>
      <c r="L129" s="133"/>
    </row>
    <row r="130" customFormat="false" ht="12.75" hidden="false" customHeight="false" outlineLevel="0" collapsed="false">
      <c r="D130" s="133"/>
      <c r="E130" s="133"/>
      <c r="F130" s="133"/>
      <c r="G130" s="133"/>
      <c r="H130" s="133"/>
      <c r="I130" s="133"/>
      <c r="J130" s="133"/>
      <c r="K130" s="133"/>
      <c r="L130" s="133"/>
    </row>
    <row r="131" customFormat="false" ht="12.75" hidden="false" customHeight="false" outlineLevel="0" collapsed="false">
      <c r="D131" s="133"/>
      <c r="E131" s="133"/>
      <c r="F131" s="133"/>
      <c r="G131" s="133"/>
      <c r="H131" s="133"/>
      <c r="I131" s="133"/>
      <c r="J131" s="133"/>
      <c r="K131" s="133"/>
      <c r="L131" s="133"/>
    </row>
    <row r="132" customFormat="false" ht="12.75" hidden="false" customHeight="false" outlineLevel="0" collapsed="false">
      <c r="D132" s="133"/>
      <c r="E132" s="133"/>
      <c r="F132" s="133"/>
      <c r="G132" s="133"/>
      <c r="H132" s="133"/>
      <c r="I132" s="133"/>
      <c r="J132" s="133"/>
      <c r="K132" s="133"/>
      <c r="L132" s="133"/>
    </row>
    <row r="133" customFormat="false" ht="12.75" hidden="false" customHeight="false" outlineLevel="0" collapsed="false">
      <c r="D133" s="133"/>
      <c r="E133" s="133"/>
      <c r="F133" s="133"/>
      <c r="G133" s="133"/>
      <c r="H133" s="133"/>
      <c r="I133" s="133"/>
      <c r="J133" s="133"/>
      <c r="K133" s="133"/>
      <c r="L133" s="133"/>
    </row>
    <row r="134" customFormat="false" ht="12.75" hidden="false" customHeight="false" outlineLevel="0" collapsed="false">
      <c r="D134" s="133"/>
      <c r="E134" s="133"/>
      <c r="F134" s="133"/>
      <c r="G134" s="133"/>
      <c r="H134" s="133"/>
      <c r="I134" s="133"/>
      <c r="J134" s="133"/>
      <c r="K134" s="133"/>
      <c r="L134" s="133"/>
    </row>
    <row r="135" customFormat="false" ht="12.75" hidden="false" customHeight="false" outlineLevel="0" collapsed="false">
      <c r="D135" s="133"/>
      <c r="E135" s="133"/>
      <c r="F135" s="133"/>
      <c r="G135" s="133"/>
      <c r="H135" s="133"/>
      <c r="I135" s="133"/>
      <c r="J135" s="133"/>
      <c r="K135" s="133"/>
      <c r="L135" s="133"/>
    </row>
    <row r="136" customFormat="false" ht="12.75" hidden="false" customHeight="false" outlineLevel="0" collapsed="false">
      <c r="D136" s="133"/>
      <c r="E136" s="133"/>
      <c r="F136" s="133"/>
      <c r="G136" s="133"/>
      <c r="H136" s="133"/>
      <c r="I136" s="133"/>
      <c r="J136" s="133"/>
      <c r="K136" s="133"/>
      <c r="L136" s="133"/>
    </row>
    <row r="137" customFormat="false" ht="12.75" hidden="false" customHeight="false" outlineLevel="0" collapsed="false">
      <c r="D137" s="133"/>
      <c r="E137" s="133"/>
      <c r="F137" s="133"/>
      <c r="G137" s="133"/>
      <c r="H137" s="133"/>
      <c r="I137" s="133"/>
      <c r="J137" s="133"/>
      <c r="K137" s="133"/>
      <c r="L137" s="133"/>
    </row>
    <row r="138" customFormat="false" ht="12.75" hidden="false" customHeight="false" outlineLevel="0" collapsed="false">
      <c r="D138" s="133"/>
      <c r="E138" s="133"/>
      <c r="F138" s="133"/>
      <c r="G138" s="133"/>
      <c r="H138" s="133"/>
      <c r="I138" s="133"/>
      <c r="J138" s="133"/>
      <c r="K138" s="133"/>
      <c r="L138" s="133"/>
    </row>
    <row r="139" customFormat="false" ht="12.75" hidden="false" customHeight="false" outlineLevel="0" collapsed="false">
      <c r="D139" s="133"/>
      <c r="E139" s="133"/>
      <c r="F139" s="133"/>
      <c r="G139" s="133"/>
      <c r="H139" s="133"/>
      <c r="I139" s="133"/>
      <c r="J139" s="133"/>
      <c r="K139" s="133"/>
      <c r="L139" s="133"/>
    </row>
    <row r="140" customFormat="false" ht="12.75" hidden="false" customHeight="false" outlineLevel="0" collapsed="false">
      <c r="D140" s="133"/>
      <c r="E140" s="133"/>
      <c r="F140" s="133"/>
      <c r="G140" s="133"/>
      <c r="H140" s="133"/>
      <c r="I140" s="133"/>
      <c r="J140" s="133"/>
      <c r="K140" s="133"/>
      <c r="L140" s="133"/>
    </row>
    <row r="141" customFormat="false" ht="12.75" hidden="false" customHeight="false" outlineLevel="0" collapsed="false">
      <c r="D141" s="133"/>
      <c r="E141" s="133"/>
      <c r="F141" s="133"/>
      <c r="G141" s="133"/>
      <c r="H141" s="133"/>
      <c r="I141" s="133"/>
      <c r="J141" s="133"/>
      <c r="K141" s="133"/>
      <c r="L141" s="133"/>
    </row>
    <row r="142" customFormat="false" ht="12.75" hidden="false" customHeight="false" outlineLevel="0" collapsed="false">
      <c r="D142" s="133"/>
      <c r="E142" s="133"/>
      <c r="F142" s="133"/>
      <c r="G142" s="133"/>
      <c r="H142" s="133"/>
      <c r="I142" s="133"/>
      <c r="J142" s="133"/>
      <c r="K142" s="133"/>
      <c r="L142" s="133"/>
    </row>
    <row r="143" customFormat="false" ht="12.75" hidden="false" customHeight="false" outlineLevel="0" collapsed="false">
      <c r="D143" s="133"/>
      <c r="E143" s="133"/>
      <c r="F143" s="133"/>
      <c r="G143" s="133"/>
      <c r="H143" s="133"/>
      <c r="I143" s="133"/>
      <c r="J143" s="133"/>
      <c r="K143" s="133"/>
      <c r="L143" s="133"/>
    </row>
    <row r="144" customFormat="false" ht="12.75" hidden="false" customHeight="false" outlineLevel="0" collapsed="false">
      <c r="D144" s="133"/>
      <c r="E144" s="133"/>
      <c r="F144" s="133"/>
      <c r="G144" s="133"/>
      <c r="H144" s="133"/>
      <c r="I144" s="133"/>
      <c r="J144" s="133"/>
      <c r="K144" s="133"/>
      <c r="L144" s="133"/>
    </row>
    <row r="145" customFormat="false" ht="12.75" hidden="false" customHeight="false" outlineLevel="0" collapsed="false">
      <c r="D145" s="133"/>
      <c r="E145" s="133"/>
      <c r="F145" s="133"/>
      <c r="G145" s="133"/>
      <c r="H145" s="133"/>
      <c r="I145" s="133"/>
      <c r="J145" s="133"/>
      <c r="K145" s="133"/>
      <c r="L145" s="133"/>
    </row>
    <row r="146" customFormat="false" ht="12.75" hidden="false" customHeight="false" outlineLevel="0" collapsed="false">
      <c r="D146" s="133"/>
      <c r="E146" s="133"/>
      <c r="F146" s="133"/>
      <c r="G146" s="133"/>
      <c r="H146" s="133"/>
      <c r="I146" s="133"/>
      <c r="J146" s="133"/>
      <c r="K146" s="133"/>
      <c r="L146" s="133"/>
    </row>
    <row r="147" customFormat="false" ht="12.75" hidden="false" customHeight="false" outlineLevel="0" collapsed="false">
      <c r="D147" s="133"/>
      <c r="E147" s="133"/>
      <c r="F147" s="133"/>
      <c r="G147" s="133"/>
      <c r="H147" s="133"/>
      <c r="I147" s="133"/>
      <c r="J147" s="133"/>
      <c r="K147" s="133"/>
      <c r="L147" s="133"/>
    </row>
    <row r="148" customFormat="false" ht="12.75" hidden="false" customHeight="false" outlineLevel="0" collapsed="false">
      <c r="D148" s="133"/>
      <c r="E148" s="133"/>
      <c r="F148" s="133"/>
      <c r="G148" s="133"/>
      <c r="H148" s="133"/>
      <c r="I148" s="133"/>
      <c r="J148" s="133"/>
      <c r="K148" s="133"/>
      <c r="L148" s="133"/>
    </row>
    <row r="149" customFormat="false" ht="12.75" hidden="false" customHeight="false" outlineLevel="0" collapsed="false">
      <c r="D149" s="133"/>
      <c r="E149" s="133"/>
      <c r="F149" s="133"/>
      <c r="G149" s="133"/>
      <c r="H149" s="133"/>
      <c r="I149" s="133"/>
      <c r="J149" s="133"/>
      <c r="K149" s="133"/>
      <c r="L149" s="133"/>
    </row>
    <row r="150" customFormat="false" ht="12.75" hidden="false" customHeight="false" outlineLevel="0" collapsed="false">
      <c r="D150" s="133"/>
      <c r="E150" s="133"/>
      <c r="F150" s="133"/>
      <c r="G150" s="133"/>
      <c r="H150" s="133"/>
      <c r="I150" s="133"/>
      <c r="J150" s="133"/>
      <c r="K150" s="133"/>
      <c r="L150" s="133"/>
    </row>
    <row r="151" customFormat="false" ht="12.75" hidden="false" customHeight="false" outlineLevel="0" collapsed="false">
      <c r="D151" s="133"/>
      <c r="E151" s="133"/>
      <c r="F151" s="133"/>
      <c r="G151" s="133"/>
      <c r="H151" s="133"/>
      <c r="I151" s="133"/>
      <c r="J151" s="133"/>
      <c r="K151" s="133"/>
      <c r="L151" s="133"/>
    </row>
    <row r="152" customFormat="false" ht="12.75" hidden="false" customHeight="false" outlineLevel="0" collapsed="false">
      <c r="D152" s="133"/>
      <c r="E152" s="133"/>
      <c r="F152" s="133"/>
      <c r="G152" s="133"/>
      <c r="H152" s="133"/>
      <c r="I152" s="133"/>
      <c r="J152" s="133"/>
      <c r="K152" s="133"/>
      <c r="L152" s="133"/>
    </row>
    <row r="153" customFormat="false" ht="12.75" hidden="false" customHeight="false" outlineLevel="0" collapsed="false">
      <c r="D153" s="133"/>
      <c r="E153" s="133"/>
      <c r="F153" s="133"/>
      <c r="G153" s="133"/>
      <c r="H153" s="133"/>
      <c r="I153" s="133"/>
      <c r="J153" s="133"/>
      <c r="K153" s="133"/>
      <c r="L153" s="133"/>
    </row>
    <row r="154" customFormat="false" ht="12.75" hidden="false" customHeight="false" outlineLevel="0" collapsed="false">
      <c r="D154" s="133"/>
      <c r="E154" s="133"/>
      <c r="F154" s="133"/>
      <c r="G154" s="133"/>
      <c r="H154" s="133"/>
      <c r="I154" s="133"/>
      <c r="J154" s="133"/>
      <c r="K154" s="133"/>
      <c r="L154" s="133"/>
    </row>
    <row r="155" customFormat="false" ht="12.75" hidden="false" customHeight="false" outlineLevel="0" collapsed="false">
      <c r="D155" s="133"/>
      <c r="E155" s="133"/>
      <c r="F155" s="133"/>
      <c r="G155" s="133"/>
      <c r="H155" s="133"/>
      <c r="I155" s="133"/>
      <c r="J155" s="133"/>
      <c r="K155" s="133"/>
      <c r="L155" s="133"/>
    </row>
    <row r="156" customFormat="false" ht="12.75" hidden="false" customHeight="false" outlineLevel="0" collapsed="false">
      <c r="D156" s="133"/>
      <c r="E156" s="133"/>
      <c r="F156" s="133"/>
      <c r="G156" s="133"/>
      <c r="H156" s="133"/>
      <c r="I156" s="133"/>
      <c r="J156" s="133"/>
      <c r="K156" s="133"/>
      <c r="L156" s="133"/>
    </row>
    <row r="157" customFormat="false" ht="12.75" hidden="false" customHeight="false" outlineLevel="0" collapsed="false">
      <c r="D157" s="133"/>
      <c r="E157" s="133"/>
      <c r="F157" s="133"/>
      <c r="G157" s="133"/>
      <c r="H157" s="133"/>
      <c r="I157" s="133"/>
      <c r="J157" s="133"/>
      <c r="K157" s="133"/>
      <c r="L157" s="133"/>
    </row>
    <row r="158" customFormat="false" ht="12.75" hidden="false" customHeight="false" outlineLevel="0" collapsed="false">
      <c r="D158" s="133"/>
      <c r="E158" s="133"/>
      <c r="F158" s="133"/>
      <c r="G158" s="133"/>
      <c r="H158" s="133"/>
      <c r="I158" s="133"/>
      <c r="J158" s="133"/>
      <c r="K158" s="133"/>
      <c r="L158" s="133"/>
    </row>
    <row r="159" customFormat="false" ht="12.75" hidden="false" customHeight="false" outlineLevel="0" collapsed="false">
      <c r="D159" s="133"/>
      <c r="E159" s="133"/>
      <c r="F159" s="133"/>
      <c r="G159" s="133"/>
      <c r="H159" s="133"/>
      <c r="I159" s="133"/>
      <c r="J159" s="133"/>
      <c r="K159" s="133"/>
      <c r="L159" s="133"/>
    </row>
    <row r="160" customFormat="false" ht="12.75" hidden="false" customHeight="false" outlineLevel="0" collapsed="false">
      <c r="D160" s="133"/>
      <c r="E160" s="133"/>
      <c r="F160" s="133"/>
      <c r="G160" s="133"/>
      <c r="H160" s="133"/>
      <c r="I160" s="133"/>
      <c r="J160" s="133"/>
      <c r="K160" s="133"/>
      <c r="L160" s="133"/>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Michel St. Amant</cp:lastModifiedBy>
  <cp:lastPrinted>2010-01-12T18:27:36Z</cp:lastPrinted>
  <dcterms:modified xsi:type="dcterms:W3CDTF">2010-02-10T18: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2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