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6 SUM" sheetId="2" state="visible" r:id="rId3"/>
    <sheet name="2015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5 SUM'!$A$1:$T$37</definedName>
    <definedName function="false" hidden="false" localSheetId="1" name="_xlnm.Print_Area" vbProcedure="false">'2016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5 &amp; 2016</t>
  </si>
  <si>
    <t xml:space="preserve">The Tangible Capital Asset (TCA) Continuity Schedule is designed to facilitate the preparation of municipal financial statements at December 31, 2015 and 2016.  The schedule calculates the cost, accumulated amortization, and net book value (NBV) for each TCA class at December 31, 2014, 2015 and 2016.  The schedule also calculates the amortization for the years ended December 31, 2015 and 2016.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4 schedule and do not intend to purchase and add a capital asset module to their accounting software during 2015.  </t>
  </si>
  <si>
    <t xml:space="preserve">Before you begin copying the TCA entries from your 2014 schedule please ensure that you save a copy of your final 2014 TCA Continuity Schedule. </t>
  </si>
  <si>
    <t xml:space="preserve">You do not need to reinput your TCA entries again in 2015 - 2016 schedule.  For depreciable asset classes simply copy columns "A" to "F" in your 2014 schedule and paste the information in the same columns in the 2015 - 2016 schedule.  For non-depreciable asset classes like land &amp; AUC you simply copy columns "A" to "D".   </t>
  </si>
  <si>
    <t xml:space="preserve">Your accumulated amortization and NBV of your classes at December 31, 2014 will be out slightly from your previous TCA continuity schedule.  You will need to adjust the total accumulated amortization on the 2015 - 2016 schedule so it matches your final accumulated amortization on your 2014 schedule.  The difference to be adjusted will depend on how large the numbers in the asset class are.  Smaller balances will require very small adjustments.  Larger balances could require adjustments up to $100.  </t>
  </si>
  <si>
    <t xml:space="preserve">To adjust the total simply adjust the accumulated amortization for the asset with the largest net book value at December 31, 2014.  </t>
  </si>
  <si>
    <t xml:space="preserve">After copying all your entries into the 2015 - 2016 TCA Continuity Schedule you have to ensure that your 2014 balances on the December 31, 2015 SUM agree to your final 2014 balances on the 2014 version of the schedule. </t>
  </si>
  <si>
    <t xml:space="preserve">Only complete shaded fields</t>
  </si>
  <si>
    <t xml:space="preserve">TANGIBLE CAPITAL ASSETS</t>
  </si>
  <si>
    <t xml:space="preserve">For the Year Ended December 31, 2016</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6</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5</t>
  </si>
  <si>
    <t xml:space="preserve">2015</t>
  </si>
  <si>
    <t xml:space="preserve">2014</t>
  </si>
  <si>
    <t xml:space="preserve">Water &amp; Sewer Infrastructure - AUC</t>
  </si>
  <si>
    <t xml:space="preserve">2015 to 2016</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5</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6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257" min="12"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2004</v>
      </c>
      <c r="F5" s="80"/>
      <c r="G5" s="80"/>
      <c r="H5" s="79" t="n">
        <v>42369</v>
      </c>
      <c r="I5" s="80"/>
      <c r="J5" s="80"/>
      <c r="K5" s="79" t="n">
        <v>42735</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2004</v>
      </c>
      <c r="J5" s="107"/>
      <c r="K5" s="107"/>
      <c r="L5" s="107"/>
      <c r="M5" s="107" t="n">
        <v>42369</v>
      </c>
      <c r="N5" s="107"/>
      <c r="O5" s="107"/>
      <c r="P5" s="107"/>
      <c r="Q5" s="107"/>
      <c r="R5" s="107"/>
      <c r="S5" s="107"/>
      <c r="T5" s="108" t="n">
        <v>42735</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6-01-06T16:09:43Z</cp:lastPrinted>
  <dcterms:modified xsi:type="dcterms:W3CDTF">2016-01-06T16: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1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