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4 SUM" sheetId="2" state="visible" r:id="rId3"/>
    <sheet name="2013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3 SUM'!$A$1:$T$37</definedName>
    <definedName function="false" hidden="false" localSheetId="1" name="_xlnm.Print_Area" vbProcedure="false">'2014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3 &amp; 2014</t>
  </si>
  <si>
    <t xml:space="preserve">The Tangible Capital Asset (TCA) Continuity Schedule is designed to facilitate the preparation of municipal financial statements at December 31, 2013 and 2014.  The schedule calculates the cost, accumulated amortization, and net book value (NBV) for each TCA class at December 31, 2012, 2013 and 2014.  The schedule also calculates the amortization for the years ended December 31, 2013 and 2014.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2 schedule and do not intend to purchase and add a capital asset module to their accounting software during 2013.  </t>
  </si>
  <si>
    <t xml:space="preserve">Before you begin copying the TCA entries from your 2012 schedule please ensure that you save a copy of your final 2012 TCA Continuity Schedule. </t>
  </si>
  <si>
    <t xml:space="preserve">You do not need to reinput your TCA entries again in 2013 - 2014 schedule.  For depreciable asset classes simply copy columns "A" to "F" in your 2012 schedule and paste the information in the same columns in the 2013 - 2014 schedule.  For non-depreciable asset classes like land &amp; AUC you simply copy columns "A" to "D".   </t>
  </si>
  <si>
    <r>
      <rPr>
        <sz val="10"/>
        <rFont val="Arial"/>
        <family val="0"/>
      </rPr>
      <t xml:space="preserve">Your accumulated amortization and NBV of your classes at December 31, 2012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3 - 2014 schedule so it matches your final accumulated amortization on your 2012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12.  </t>
  </si>
  <si>
    <t xml:space="preserve">After copying all your entries into the 2013 - 2014 TCA Continuity Schedule you have to ensure that your 2012 balances on the December 31, 2013 SUM agree to your final 2012 balances on the 2012 version of the schedule. </t>
  </si>
  <si>
    <t xml:space="preserve">Only complete shaded fields</t>
  </si>
  <si>
    <t xml:space="preserve">TANGIBLE CAPITAL ASSETS</t>
  </si>
  <si>
    <t xml:space="preserve">For the Year Ended December 31, 2014</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4</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3</t>
  </si>
  <si>
    <t xml:space="preserve">2013</t>
  </si>
  <si>
    <t xml:space="preserve">2012</t>
  </si>
  <si>
    <t xml:space="preserve">Water &amp; Sewer Infrastructure - AUC</t>
  </si>
  <si>
    <t xml:space="preserve">2013 to 2014</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274</v>
      </c>
      <c r="F5" s="80"/>
      <c r="G5" s="80"/>
      <c r="H5" s="79" t="n">
        <v>41639</v>
      </c>
      <c r="I5" s="80"/>
      <c r="J5" s="80"/>
      <c r="K5" s="79" t="n">
        <v>4200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274</v>
      </c>
      <c r="F5" s="80"/>
      <c r="G5" s="80"/>
      <c r="H5" s="79" t="n">
        <v>41639</v>
      </c>
      <c r="I5" s="80"/>
      <c r="J5" s="80"/>
      <c r="K5" s="79" t="n">
        <v>4200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274</v>
      </c>
      <c r="F5" s="80"/>
      <c r="G5" s="80"/>
      <c r="H5" s="79" t="n">
        <v>41639</v>
      </c>
      <c r="I5" s="80"/>
      <c r="J5" s="80"/>
      <c r="K5" s="79" t="n">
        <v>42004</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3</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3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257" min="12"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row>
    <row r="5" customFormat="false" ht="12.75" hidden="false" customHeight="false" outlineLevel="0" collapsed="false">
      <c r="A5" s="78"/>
      <c r="B5" s="78"/>
      <c r="C5" s="78" t="s">
        <v>55</v>
      </c>
      <c r="D5" s="78" t="s">
        <v>55</v>
      </c>
      <c r="E5" s="79" t="n">
        <v>41274</v>
      </c>
      <c r="F5" s="80"/>
      <c r="G5" s="80"/>
      <c r="H5" s="79" t="n">
        <v>41639</v>
      </c>
      <c r="I5" s="80"/>
      <c r="J5" s="80"/>
      <c r="K5" s="79" t="n">
        <v>42004</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1274</v>
      </c>
      <c r="F5" s="80"/>
      <c r="G5" s="80"/>
      <c r="H5" s="79" t="n">
        <v>41639</v>
      </c>
      <c r="I5" s="80"/>
      <c r="J5" s="80"/>
      <c r="K5" s="79" t="n">
        <v>42004</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1274</v>
      </c>
      <c r="J5" s="107"/>
      <c r="K5" s="107"/>
      <c r="L5" s="107"/>
      <c r="M5" s="107" t="n">
        <v>41639</v>
      </c>
      <c r="N5" s="107"/>
      <c r="O5" s="107"/>
      <c r="P5" s="107"/>
      <c r="Q5" s="107"/>
      <c r="R5" s="107"/>
      <c r="S5" s="107"/>
      <c r="T5" s="108" t="n">
        <v>42004</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4-01-08T18:28:19Z</cp:lastPrinted>
  <dcterms:modified xsi:type="dcterms:W3CDTF">2014-01-23T2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9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