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3 SUM" sheetId="2" state="visible" r:id="rId3"/>
    <sheet name="2012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2 SUM'!$A$1:$T$37</definedName>
    <definedName function="false" hidden="false" localSheetId="1" name="_xlnm.Print_Area" vbProcedure="false">'2013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2 &amp; 2013</t>
  </si>
  <si>
    <t xml:space="preserve">The Tangible Capital Asset (TCA) Continuity Schedule is designed to facilitate the preparation of municipal financial statements at December 31, 2012 and 2013.  The schedule calculates the cost, accumulated amortization, and net book value (NBV) for each TCA class at December 31, 2011, 2012 and 2013.  The schedule also calculates the amortization for the years ended December 31, 2012 and 2013.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1 schedule and do not intend to purchase and add a capital asset module to their accounting software during 2012.  </t>
  </si>
  <si>
    <t xml:space="preserve">Before you begin copying the TCA entries from your 2011 schedule please ensure that you save a copy of your final 2011 TCA Continuity Schedule. </t>
  </si>
  <si>
    <t xml:space="preserve">You do not need to reinput your TCA entries again in 2012 - 2013 schedule.  For depreciable asset classes simply copy columns "A" to "F" in your 2011 schedule and paste the information in the same columns in the 2012 - 2013 schedule.  For non-depreciable asset classes like land &amp; AUC you simply copy columns "A" to "D".   </t>
  </si>
  <si>
    <r>
      <rPr>
        <sz val="10"/>
        <rFont val="Arial"/>
        <family val="0"/>
      </rPr>
      <t xml:space="preserve">Your accumulated amortization and NBV of your classes at December 31, 2011 will be out slightly from your previous TCA continuity schedule.  You will need to adjust the </t>
    </r>
    <r>
      <rPr>
        <b val="true"/>
        <sz val="10"/>
        <rFont val="Arial"/>
        <family val="2"/>
      </rPr>
      <t xml:space="preserve">total</t>
    </r>
    <r>
      <rPr>
        <sz val="10"/>
        <rFont val="Arial"/>
        <family val="0"/>
      </rPr>
      <t xml:space="preserve"> accumulated amortization on the 2012 - 2013 schedule so it matches your final accumulated amortization on your 2011 schedule.  The difference to be adjusted will depend on how large the numbers in the asset class are.  Smaller balances will require very small adjustments.  Larger balances could require adjustments up to $100.  </t>
    </r>
  </si>
  <si>
    <t xml:space="preserve">To adjust the total simply adjust the accumulated amortization for the asset with the largest net book value at December 31, 2011.  </t>
  </si>
  <si>
    <t xml:space="preserve">After copying all your entries into the 2012 - 2013 TCA Continuity Schedule you have to ensure that your 2011 balances on the December 31, 2012 SUM agree to your final 2011 balances on the 2011 version of the schedule. </t>
  </si>
  <si>
    <t xml:space="preserve">Only complete shaded fields</t>
  </si>
  <si>
    <t xml:space="preserve">TANGIBLE CAPITAL ASSETS</t>
  </si>
  <si>
    <t xml:space="preserve">For the Year Ended December 31, 2013</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3</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2</t>
  </si>
  <si>
    <t xml:space="preserve">2012</t>
  </si>
  <si>
    <t xml:space="preserve">2001</t>
  </si>
  <si>
    <t xml:space="preserve">Water &amp; Sewer Infrastructure - AUC</t>
  </si>
  <si>
    <t xml:space="preserve">2012 to 2013</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1" shrinkToFit="false"/>
      <protection locked="true" hidden="false"/>
    </xf>
    <xf numFmtId="169"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2" t="s">
        <v>9</v>
      </c>
      <c r="B17" s="2"/>
      <c r="C17" s="2"/>
      <c r="D17" s="2"/>
      <c r="E17" s="2"/>
      <c r="F17" s="2"/>
      <c r="G17" s="2"/>
      <c r="H17" s="2"/>
      <c r="I17" s="2"/>
      <c r="J17" s="2"/>
      <c r="K17" s="2"/>
      <c r="L17" s="2"/>
    </row>
    <row r="18" customFormat="false" ht="15" hidden="false" customHeight="true" outlineLevel="0" collapsed="false">
      <c r="A18" s="3"/>
      <c r="B18" s="3"/>
      <c r="C18" s="3"/>
      <c r="D18" s="3"/>
      <c r="E18" s="3"/>
      <c r="F18" s="3"/>
      <c r="G18" s="3"/>
      <c r="H18" s="3"/>
      <c r="I18" s="3"/>
      <c r="J18" s="3"/>
      <c r="K18" s="3"/>
      <c r="L18" s="3"/>
    </row>
    <row r="19" customFormat="false" ht="39.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5</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3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3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3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3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3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3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3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3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3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3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3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3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3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3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3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3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3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3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3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3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3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3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3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3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3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6</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6"/>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6"/>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6"/>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6"/>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6"/>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6"/>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6"/>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6"/>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6"/>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6"/>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6"/>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6"/>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6"/>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89</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91"/>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2.75" hidden="false" customHeight="true" outlineLevel="0" collapsed="false">
      <c r="A15" s="90"/>
      <c r="B15" s="85"/>
      <c r="C15" s="91"/>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2.75" hidden="false" customHeight="true" outlineLevel="0" collapsed="false">
      <c r="A16" s="90"/>
      <c r="B16" s="85"/>
      <c r="C16" s="91"/>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2.75" hidden="false" customHeight="true" outlineLevel="0" collapsed="false">
      <c r="A17" s="90"/>
      <c r="B17" s="85"/>
      <c r="C17" s="91"/>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2.75" hidden="false" customHeight="true" outlineLevel="0" collapsed="false">
      <c r="A18" s="90"/>
      <c r="B18" s="85"/>
      <c r="C18" s="91"/>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2.75" hidden="false" customHeight="true" outlineLevel="0" collapsed="false">
      <c r="A19" s="90"/>
      <c r="B19" s="85"/>
      <c r="C19" s="91"/>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2.75" hidden="false" customHeight="true" outlineLevel="0" collapsed="false">
      <c r="A20" s="90"/>
      <c r="B20" s="85"/>
      <c r="C20" s="91"/>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2.75" hidden="false" customHeight="true" outlineLevel="0" collapsed="false">
      <c r="A21" s="90"/>
      <c r="B21" s="85"/>
      <c r="C21" s="91"/>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2.75" hidden="false" customHeight="true" outlineLevel="0" collapsed="false">
      <c r="A22" s="90"/>
      <c r="B22" s="85"/>
      <c r="C22" s="91"/>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2.75" hidden="false" customHeight="true" outlineLevel="0" collapsed="false">
      <c r="A23" s="90"/>
      <c r="B23" s="85"/>
      <c r="C23" s="91"/>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2.75" hidden="false" customHeight="true" outlineLevel="0" collapsed="false">
      <c r="A24" s="90"/>
      <c r="B24" s="85"/>
      <c r="C24" s="91"/>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2.75" hidden="false" customHeight="true" outlineLevel="0" collapsed="false">
      <c r="A25" s="90"/>
      <c r="B25" s="85"/>
      <c r="C25" s="91"/>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2.7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4"/>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2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2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144"/>
      <c r="D39" s="122" t="n">
        <v>2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6" t="s">
        <v>79</v>
      </c>
      <c r="C40" s="144"/>
      <c r="D40" s="122" t="n">
        <v>2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6" t="s">
        <v>79</v>
      </c>
      <c r="C41" s="144"/>
      <c r="D41" s="122" t="n">
        <v>2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6" t="s">
        <v>79</v>
      </c>
      <c r="C42" s="144"/>
      <c r="D42" s="122" t="n">
        <v>2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6" t="s">
        <v>79</v>
      </c>
      <c r="C43" s="144"/>
      <c r="D43" s="122" t="n">
        <v>2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6" t="s">
        <v>79</v>
      </c>
      <c r="C44" s="144"/>
      <c r="D44" s="122" t="n">
        <v>2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6" t="s">
        <v>79</v>
      </c>
      <c r="C45" s="144"/>
      <c r="D45" s="122" t="n">
        <v>2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6" t="s">
        <v>79</v>
      </c>
      <c r="C46" s="144"/>
      <c r="D46" s="122" t="n">
        <v>2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6" t="s">
        <v>79</v>
      </c>
      <c r="C47" s="144"/>
      <c r="D47" s="122" t="n">
        <v>2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6" t="s">
        <v>79</v>
      </c>
      <c r="C48" s="144"/>
      <c r="D48" s="122" t="n">
        <v>2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6" t="s">
        <v>79</v>
      </c>
      <c r="C49" s="144"/>
      <c r="D49" s="122" t="n">
        <v>2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6" t="s">
        <v>79</v>
      </c>
      <c r="C50" s="144"/>
      <c r="D50" s="122" t="n">
        <v>2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6" t="s">
        <v>79</v>
      </c>
      <c r="C51" s="144"/>
      <c r="D51" s="122" t="n">
        <v>2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4</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95</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145"/>
      <c r="B10" s="85"/>
      <c r="C10" s="87"/>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90"/>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86"/>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86"/>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6"/>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6</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B5" s="16" t="s">
        <v>14</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36</v>
      </c>
      <c r="S11" s="25"/>
      <c r="T11" s="28" t="n">
        <v>201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H52+'Land Improv'!O77</f>
        <v>0</v>
      </c>
      <c r="C14" s="31"/>
      <c r="D14" s="30" t="n">
        <f aca="false">+Leaseholds!O77+'Bldgs-Wood'!O77+'Bldgs-Brick'!O77</f>
        <v>0</v>
      </c>
      <c r="E14" s="32"/>
      <c r="F14" s="30" t="n">
        <f aca="false">+Vehicles!O77+'Mach &amp; Equip'!O77+'Road Equip'!O77</f>
        <v>0</v>
      </c>
      <c r="G14" s="33"/>
      <c r="H14" s="30" t="n">
        <f aca="false">+Comp!O77</f>
        <v>0</v>
      </c>
      <c r="I14" s="30"/>
      <c r="J14" s="30" t="n">
        <f aca="false">+'Gen AUC'!H52</f>
        <v>0</v>
      </c>
      <c r="K14" s="33"/>
      <c r="L14" s="34" t="n">
        <f aca="false">+'Trans-Land'!H52+'Rd Surface'!O77+'Rd Grade'!O77+Bridges!O77+'Traffic Lights &amp; Equip'!O77</f>
        <v>0</v>
      </c>
      <c r="M14" s="35"/>
      <c r="N14" s="34" t="n">
        <f aca="false">+Dams!O77+'W&amp;S-Equip'!O77+'W&amp;S-Networks'!O77+'W&amp;S-Bldgs Wood'!O77+'W&amp;S-Bldgs Brick'!O77+'W&amp;S-Land Improv'!O77+'W&amp;S-Land'!H52</f>
        <v>0</v>
      </c>
      <c r="O14" s="35"/>
      <c r="P14" s="34" t="n">
        <f aca="false">+'W&amp;S-AUC'!H52+'Trans-AUC'!H52</f>
        <v>0</v>
      </c>
      <c r="Q14" s="33"/>
      <c r="R14" s="30" t="n">
        <f aca="false">SUM(B14:P14)</f>
        <v>0</v>
      </c>
      <c r="S14" s="30"/>
      <c r="T14" s="30"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I52+'Land Improv'!T77</f>
        <v>0</v>
      </c>
      <c r="C16" s="31"/>
      <c r="D16" s="30" t="n">
        <f aca="false">+Leaseholds!T77+'Bldgs-Wood'!T77+'Bldgs-Brick'!T77</f>
        <v>0</v>
      </c>
      <c r="E16" s="32"/>
      <c r="F16" s="30" t="n">
        <f aca="false">+Vehicles!T77+'Mach &amp; Equip'!T77+'Road Equip'!T77</f>
        <v>0</v>
      </c>
      <c r="G16" s="33"/>
      <c r="H16" s="30" t="n">
        <f aca="false">+Comp!T77</f>
        <v>0</v>
      </c>
      <c r="I16" s="30"/>
      <c r="J16" s="30" t="n">
        <f aca="false">+'Gen AUC'!I52</f>
        <v>0</v>
      </c>
      <c r="K16" s="33"/>
      <c r="L16" s="34" t="n">
        <f aca="false">+'Trans-Land'!I52+'Rd Surface'!T77+'Rd Grade'!T77+Bridges!T77+'Traffic Lights &amp; Equip'!T77</f>
        <v>0</v>
      </c>
      <c r="M16" s="35"/>
      <c r="N16" s="34" t="n">
        <f aca="false">+Dams!T77+'W&amp;S-Equip'!T77+'W&amp;S-Networks'!T77+'W&amp;S-Bldgs Wood'!T77+'W&amp;S-Bldgs Brick'!T77+'W&amp;S-Land Improv'!T77+'W&amp;S-Land'!I52</f>
        <v>0</v>
      </c>
      <c r="O16" s="35"/>
      <c r="P16" s="34" t="n">
        <f aca="false">+'W&amp;S-AUC'!I52+'Trans-AUC'!I52</f>
        <v>0</v>
      </c>
      <c r="Q16" s="33"/>
      <c r="R16" s="30" t="n">
        <f aca="false">SUM(B16:P16)</f>
        <v>0</v>
      </c>
      <c r="S16" s="30"/>
      <c r="T16" s="30"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J52+'Land Improv'!U77</f>
        <v>0</v>
      </c>
      <c r="C18" s="31"/>
      <c r="D18" s="38" t="n">
        <f aca="false">+Leaseholds!U77+'Bldgs-Wood'!U77+'Bldgs-Brick'!U77</f>
        <v>0</v>
      </c>
      <c r="E18" s="30"/>
      <c r="F18" s="38" t="n">
        <f aca="false">+Vehicles!U77+'Mach &amp; Equip'!U77+'Road Equip'!U77</f>
        <v>0</v>
      </c>
      <c r="G18" s="33"/>
      <c r="H18" s="38" t="n">
        <f aca="false">+Comp!U77</f>
        <v>0</v>
      </c>
      <c r="I18" s="33"/>
      <c r="J18" s="38" t="n">
        <f aca="false">+'Gen AUC'!J52</f>
        <v>0</v>
      </c>
      <c r="K18" s="33"/>
      <c r="L18" s="38" t="n">
        <f aca="false">+'Trans-Land'!J52+'Rd Surface'!U77+'Rd Grade'!U77+Bridges!U77+'Traffic Lights &amp; Equip'!U77</f>
        <v>0</v>
      </c>
      <c r="M18" s="33"/>
      <c r="N18" s="38" t="n">
        <f aca="false">+Dams!U77+'W&amp;S-Equip'!U77+'W&amp;S-Networks'!U77+'W&amp;S-Bldgs Wood'!U77+'W&amp;S-Bldgs Brick'!U77+'W&amp;S-Land Improv'!U77+'W&amp;S-Land'!J52</f>
        <v>0</v>
      </c>
      <c r="O18" s="33"/>
      <c r="P18" s="38" t="n">
        <f aca="false">+'W&amp;S-AUC'!J52+'Trans-AUC'!J52</f>
        <v>0</v>
      </c>
      <c r="Q18" s="33"/>
      <c r="R18" s="38" t="n">
        <f aca="false">SUM(B18:P18)</f>
        <v>0</v>
      </c>
      <c r="S18" s="30"/>
      <c r="T18" s="38"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R77</f>
        <v>-0</v>
      </c>
      <c r="C24" s="31"/>
      <c r="D24" s="30" t="n">
        <f aca="false">-Leaseholds!R77-'Bldgs-Wood'!R77-'Bldgs-Brick'!R77</f>
        <v>-0</v>
      </c>
      <c r="E24" s="32"/>
      <c r="F24" s="30" t="n">
        <f aca="false">-Vehicles!R77-'Mach &amp; Equip'!R77-'Road Equip'!R77</f>
        <v>-0</v>
      </c>
      <c r="G24" s="33"/>
      <c r="H24" s="30" t="n">
        <f aca="false">-Comp!R77</f>
        <v>-0</v>
      </c>
      <c r="I24" s="30"/>
      <c r="J24" s="30" t="n">
        <v>0</v>
      </c>
      <c r="K24" s="33"/>
      <c r="L24" s="34" t="n">
        <f aca="false">-'Rd Surface'!R77-'Rd Grade'!R77-Bridges!R77-'Traffic Lights &amp; Equip'!R77</f>
        <v>-0</v>
      </c>
      <c r="M24" s="35"/>
      <c r="N24" s="34" t="n">
        <f aca="false">-Dams!R77-'W&amp;S-Equip'!R77-'W&amp;S-Networks'!R77-'W&amp;S-Bldgs Wood'!R77-'W&amp;S-Bldgs Brick'!R77-'W&amp;S-Land Improv'!R77</f>
        <v>-0</v>
      </c>
      <c r="O24" s="35"/>
      <c r="P24" s="34" t="n">
        <v>0</v>
      </c>
      <c r="Q24" s="33"/>
      <c r="R24" s="30" t="n">
        <f aca="false">SUM(B24:P24)</f>
        <v>0</v>
      </c>
      <c r="S24" s="30"/>
      <c r="T24" s="30"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X77</f>
        <v>-0</v>
      </c>
      <c r="C26" s="40"/>
      <c r="D26" s="33" t="n">
        <f aca="false">-Leaseholds!X77-'Bldgs-Wood'!X77-'Bldgs-Brick'!X77</f>
        <v>-0</v>
      </c>
      <c r="E26" s="41"/>
      <c r="F26" s="33" t="n">
        <f aca="false">-Vehicles!X77-'Mach &amp; Equip'!X77-'Road Equip'!X77</f>
        <v>-0</v>
      </c>
      <c r="G26" s="33"/>
      <c r="H26" s="33" t="n">
        <f aca="false">-Comp!X77</f>
        <v>-0</v>
      </c>
      <c r="I26" s="33"/>
      <c r="J26" s="33" t="n">
        <v>0</v>
      </c>
      <c r="K26" s="33"/>
      <c r="L26" s="35" t="n">
        <f aca="false">-'Rd Surface'!X77-'Rd Grade'!X77-Bridges!X77-'Traffic Lights &amp; Equip'!X77</f>
        <v>-0</v>
      </c>
      <c r="M26" s="35"/>
      <c r="N26" s="35" t="n">
        <f aca="false">-Dams!X77-'W&amp;S-Equip'!X77-'W&amp;S-Networks'!X77-'W&amp;S-Bldgs Wood'!X77-'W&amp;S-Bldgs Brick'!X77-'W&amp;S-Land Improv'!X77</f>
        <v>-0</v>
      </c>
      <c r="O26" s="35"/>
      <c r="P26" s="35" t="n">
        <v>0</v>
      </c>
      <c r="Q26" s="33"/>
      <c r="R26" s="30" t="n">
        <f aca="false">SUM(B26:P26)</f>
        <v>0</v>
      </c>
      <c r="S26" s="33"/>
      <c r="T26" s="30"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4" t="n">
        <f aca="false">+'2012 SUM'!R28</f>
        <v>0</v>
      </c>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K52+'Land Improv'!Z77</f>
        <v>0</v>
      </c>
      <c r="C36" s="36"/>
      <c r="D36" s="50" t="n">
        <f aca="false">+Leaseholds!Z77+'Bldgs-Wood'!Z77+'Bldgs-Brick'!Z77</f>
        <v>0</v>
      </c>
      <c r="E36" s="30"/>
      <c r="F36" s="50" t="n">
        <f aca="false">+Vehicles!Z77+'Mach &amp; Equip'!Z77+'Road Equip'!Z77</f>
        <v>0</v>
      </c>
      <c r="G36" s="33"/>
      <c r="H36" s="50" t="n">
        <f aca="false">+Comp!Z77</f>
        <v>0</v>
      </c>
      <c r="I36" s="30"/>
      <c r="J36" s="50" t="n">
        <f aca="false">+'Gen AUC'!K52</f>
        <v>0</v>
      </c>
      <c r="K36" s="33"/>
      <c r="L36" s="51" t="n">
        <f aca="false">+'Trans-Land'!K52+'Rd Surface'!Z77+'Rd Grade'!Z77+Bridges!Z77+'Traffic Lights &amp; Equip'!Z77</f>
        <v>0</v>
      </c>
      <c r="M36" s="35"/>
      <c r="N36" s="51" t="n">
        <f aca="false">+Dams!Z77+'W&amp;S-Equip'!Z77+'W&amp;S-Networks'!Z77+'W&amp;S-Bldgs Wood'!Z77+'W&amp;S-Bldgs Brick'!Z77+'W&amp;S-Land Improv'!Z77+'W&amp;S-Land'!K52</f>
        <v>0</v>
      </c>
      <c r="O36" s="33"/>
      <c r="P36" s="51" t="n">
        <f aca="false">+'W&amp;S-AUC'!K52+'Trans-AUC'!K52</f>
        <v>0</v>
      </c>
      <c r="Q36" s="33"/>
      <c r="R36" s="50" t="n">
        <f aca="false">SUM(B36:P36)</f>
        <v>0</v>
      </c>
      <c r="S36" s="30"/>
      <c r="T36" s="50"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7</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146"/>
      <c r="D8" s="122" t="n">
        <v>4</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146"/>
      <c r="D9" s="122" t="n">
        <v>4</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146"/>
      <c r="D10" s="122" t="n">
        <v>4</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146"/>
      <c r="D11" s="122" t="n">
        <v>4</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146"/>
      <c r="D12" s="122" t="n">
        <v>4</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146"/>
      <c r="D13" s="122" t="n">
        <v>4</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146"/>
      <c r="D14" s="122" t="n">
        <v>4</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146"/>
      <c r="D15" s="122" t="n">
        <v>4</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146"/>
      <c r="D16" s="122" t="n">
        <v>4</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146"/>
      <c r="D17" s="122" t="n">
        <v>4</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146"/>
      <c r="D18" s="122" t="n">
        <v>4</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146"/>
      <c r="D19" s="122" t="n">
        <v>4</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146"/>
      <c r="D20" s="122" t="n">
        <v>4</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146"/>
      <c r="D21" s="122" t="n">
        <v>4</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146"/>
      <c r="D22" s="122" t="n">
        <v>4</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146"/>
      <c r="D23" s="122" t="n">
        <v>4</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146"/>
      <c r="D24" s="122" t="n">
        <v>4</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146"/>
      <c r="D25" s="122" t="n">
        <v>4</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146"/>
      <c r="D26" s="122" t="n">
        <v>4</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146"/>
      <c r="D27" s="122" t="n">
        <v>4</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146"/>
      <c r="D28" s="122" t="n">
        <v>4</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146"/>
      <c r="D29" s="122" t="n">
        <v>4</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146"/>
      <c r="D30" s="122" t="n">
        <v>4</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146"/>
      <c r="D31" s="122" t="n">
        <v>4</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146"/>
      <c r="D32" s="122" t="n">
        <v>4</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146"/>
      <c r="D33" s="122" t="n">
        <v>4</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146"/>
      <c r="D34" s="122" t="n">
        <v>4</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s="89" customFormat="true" ht="13.5" hidden="false" customHeight="true" outlineLevel="0" collapsed="false">
      <c r="A35" s="121"/>
      <c r="B35" s="91" t="s">
        <v>79</v>
      </c>
      <c r="C35" s="146"/>
      <c r="D35" s="122" t="n">
        <v>4</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B35" s="68"/>
      <c r="AC35" s="68"/>
      <c r="AD35" s="68"/>
      <c r="AE35" s="68"/>
    </row>
    <row r="36" s="89" customFormat="true" ht="13.5" hidden="false" customHeight="true" outlineLevel="0" collapsed="false">
      <c r="A36" s="126"/>
      <c r="B36" s="86" t="s">
        <v>79</v>
      </c>
      <c r="C36" s="146"/>
      <c r="D36" s="122" t="n">
        <v>4</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customFormat="false" ht="12.75" hidden="false" customHeight="true" outlineLevel="0" collapsed="false">
      <c r="A37" s="126"/>
      <c r="B37" s="86" t="s">
        <v>79</v>
      </c>
      <c r="C37" s="90"/>
      <c r="D37" s="122" t="n">
        <v>4</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4</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4</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4</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87"/>
      <c r="D59" s="122" t="n">
        <v>4</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87"/>
      <c r="D60" s="122" t="n">
        <v>4</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8</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1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3.5" hidden="false" customHeight="true" outlineLevel="0" collapsed="false">
      <c r="A38" s="126"/>
      <c r="B38" s="87" t="s">
        <v>79</v>
      </c>
      <c r="C38" s="90"/>
      <c r="D38" s="122" t="n">
        <v>1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15</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15</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99</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7"/>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1"/>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147"/>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147"/>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1"/>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147"/>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147"/>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147"/>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147"/>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147"/>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147"/>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147"/>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147"/>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1"/>
      <c r="B51" s="86" t="s">
        <v>79</v>
      </c>
      <c r="C51" s="148"/>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1"/>
      <c r="B52" s="86" t="s">
        <v>79</v>
      </c>
      <c r="C52" s="148"/>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147"/>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147"/>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147"/>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147"/>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7"/>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147"/>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147"/>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147"/>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147"/>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147"/>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6"/>
      <c r="B63" s="86" t="s">
        <v>79</v>
      </c>
      <c r="C63" s="147"/>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6"/>
      <c r="B64" s="86" t="s">
        <v>79</v>
      </c>
      <c r="C64" s="147"/>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147"/>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147"/>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147"/>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2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v>
      </c>
      <c r="E8" s="85"/>
      <c r="F8" s="92" t="n">
        <v>0</v>
      </c>
      <c r="G8" s="88" t="n">
        <f aca="false">+E8-F8</f>
        <v>0</v>
      </c>
      <c r="H8" s="123" t="n">
        <f aca="false">+(E8-F8)/(D8*12)</f>
        <v>0</v>
      </c>
      <c r="I8" s="88" t="n">
        <f aca="false">IF(B8&lt;$I$5,E8,0)</f>
        <v>0</v>
      </c>
      <c r="J8" s="83" t="n">
        <f aca="false">IF(B8&gt;$I$5,0,IF(($I$5-B8)/30.4375&gt;(D8*12),(D8*12),($I$5-B8)/30.4375))</f>
        <v>0</v>
      </c>
      <c r="K8" s="88" t="n">
        <f aca="false">IF(H8*J8&gt;G8,-G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v>
      </c>
      <c r="E9" s="85"/>
      <c r="F9" s="92" t="n">
        <v>0</v>
      </c>
      <c r="G9" s="88" t="n">
        <f aca="false">+E9-F9</f>
        <v>0</v>
      </c>
      <c r="H9" s="123" t="n">
        <f aca="false">+(E9-F9)/(D9*12)</f>
        <v>0</v>
      </c>
      <c r="I9" s="88" t="n">
        <f aca="false">IF(B9&lt;$I$5,E9,0)</f>
        <v>0</v>
      </c>
      <c r="J9" s="83" t="n">
        <f aca="false">IF(B9&gt;$I$5,0,IF(($I$5-B9)/30.4375&gt;(D9*12),(D9*12),($I$5-B9)/30.4375))</f>
        <v>0</v>
      </c>
      <c r="K9" s="88" t="n">
        <f aca="false">IF(H9*J9&gt;G9,-G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v>
      </c>
      <c r="E10" s="85"/>
      <c r="F10" s="92" t="n">
        <v>0</v>
      </c>
      <c r="G10" s="88" t="n">
        <f aca="false">+E10-F10</f>
        <v>0</v>
      </c>
      <c r="H10" s="123" t="n">
        <f aca="false">+(E10-F10)/(D10*12)</f>
        <v>0</v>
      </c>
      <c r="I10" s="88" t="n">
        <f aca="false">IF(B10&lt;$I$5,E10,0)</f>
        <v>0</v>
      </c>
      <c r="J10" s="83" t="n">
        <f aca="false">IF(B10&gt;$I$5,0,IF(($I$5-B10)/30.4375&gt;(D10*12),(D10*12),($I$5-B10)/30.4375))</f>
        <v>0</v>
      </c>
      <c r="K10" s="88" t="n">
        <f aca="false">IF(H10*J10&gt;G10,-G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v>
      </c>
      <c r="E11" s="85"/>
      <c r="F11" s="92" t="n">
        <v>0</v>
      </c>
      <c r="G11" s="88" t="n">
        <f aca="false">+E11-F11</f>
        <v>0</v>
      </c>
      <c r="H11" s="123" t="n">
        <f aca="false">+(E11-F11)/(D11*12)</f>
        <v>0</v>
      </c>
      <c r="I11" s="88" t="n">
        <f aca="false">IF(B11&lt;$I$5,E11,0)</f>
        <v>0</v>
      </c>
      <c r="J11" s="83" t="n">
        <f aca="false">IF(B11&gt;$I$5,0,IF(($I$5-B11)/30.4375&gt;(D11*12),(D11*12),($I$5-B11)/30.4375))</f>
        <v>0</v>
      </c>
      <c r="K11" s="88" t="n">
        <f aca="false">IF(H11*J11&gt;G11,-G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v>
      </c>
      <c r="E12" s="85"/>
      <c r="F12" s="92" t="n">
        <v>0</v>
      </c>
      <c r="G12" s="88" t="n">
        <f aca="false">+E12-F12</f>
        <v>0</v>
      </c>
      <c r="H12" s="123" t="n">
        <f aca="false">+(E12-F12)/(D12*12)</f>
        <v>0</v>
      </c>
      <c r="I12" s="88" t="n">
        <f aca="false">IF(B12&lt;$I$5,E12,0)</f>
        <v>0</v>
      </c>
      <c r="J12" s="83" t="n">
        <f aca="false">IF(B12&gt;$I$5,0,IF(($I$5-B12)/30.4375&gt;(D12*12),(D12*12),($I$5-B12)/30.4375))</f>
        <v>0</v>
      </c>
      <c r="K12" s="88" t="n">
        <f aca="false">IF(H12*J12&gt;G12,-G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v>
      </c>
      <c r="E13" s="85"/>
      <c r="F13" s="92" t="n">
        <v>0</v>
      </c>
      <c r="G13" s="88" t="n">
        <f aca="false">+E13-F13</f>
        <v>0</v>
      </c>
      <c r="H13" s="123" t="n">
        <f aca="false">+(E13-F13)/(D13*12)</f>
        <v>0</v>
      </c>
      <c r="I13" s="88" t="n">
        <f aca="false">IF(B13&lt;$I$5,E13,0)</f>
        <v>0</v>
      </c>
      <c r="J13" s="83" t="n">
        <f aca="false">IF(B13&gt;$I$5,0,IF(($I$5-B13)/30.4375&gt;(D13*12),(D13*12),($I$5-B13)/30.4375))</f>
        <v>0</v>
      </c>
      <c r="K13" s="88" t="n">
        <f aca="false">IF(H13*J13&gt;G13,-G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v>
      </c>
      <c r="E14" s="85"/>
      <c r="F14" s="92" t="n">
        <v>0</v>
      </c>
      <c r="G14" s="88" t="n">
        <f aca="false">+E14-F14</f>
        <v>0</v>
      </c>
      <c r="H14" s="123" t="n">
        <f aca="false">+(E14-F14)/(D14*12)</f>
        <v>0</v>
      </c>
      <c r="I14" s="88" t="n">
        <f aca="false">IF(B14&lt;$I$5,E14,0)</f>
        <v>0</v>
      </c>
      <c r="J14" s="83" t="n">
        <f aca="false">IF(B14&gt;$I$5,0,IF(($I$5-B14)/30.4375&gt;(D14*12),(D14*12),($I$5-B14)/30.4375))</f>
        <v>0</v>
      </c>
      <c r="K14" s="88" t="n">
        <f aca="false">IF(H14*J14&gt;G14,-G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v>
      </c>
      <c r="E15" s="85"/>
      <c r="F15" s="92" t="n">
        <v>0</v>
      </c>
      <c r="G15" s="88" t="n">
        <f aca="false">+E15-F15</f>
        <v>0</v>
      </c>
      <c r="H15" s="123" t="n">
        <f aca="false">+(E15-F15)/(D15*12)</f>
        <v>0</v>
      </c>
      <c r="I15" s="88" t="n">
        <f aca="false">IF(B15&lt;$I$5,E15,0)</f>
        <v>0</v>
      </c>
      <c r="J15" s="83" t="n">
        <f aca="false">IF(B15&gt;$I$5,0,IF(($I$5-B15)/30.4375&gt;(D15*12),(D15*12),($I$5-B15)/30.4375))</f>
        <v>0</v>
      </c>
      <c r="K15" s="88" t="n">
        <f aca="false">IF(H15*J15&gt;G15,-G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v>
      </c>
      <c r="E16" s="85"/>
      <c r="F16" s="92" t="n">
        <v>0</v>
      </c>
      <c r="G16" s="88" t="n">
        <f aca="false">+E16-F16</f>
        <v>0</v>
      </c>
      <c r="H16" s="123" t="n">
        <f aca="false">+(E16-F16)/(D16*12)</f>
        <v>0</v>
      </c>
      <c r="I16" s="88" t="n">
        <f aca="false">IF(B16&lt;$I$5,E16,0)</f>
        <v>0</v>
      </c>
      <c r="J16" s="83" t="n">
        <f aca="false">IF(B16&gt;$I$5,0,IF(($I$5-B16)/30.4375&gt;(D16*12),(D16*12),($I$5-B16)/30.4375))</f>
        <v>0</v>
      </c>
      <c r="K16" s="88" t="n">
        <f aca="false">IF(H16*J16&gt;G16,-G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v>
      </c>
      <c r="E17" s="85"/>
      <c r="F17" s="92" t="n">
        <v>0</v>
      </c>
      <c r="G17" s="88" t="n">
        <f aca="false">+E17-F17</f>
        <v>0</v>
      </c>
      <c r="H17" s="123" t="n">
        <f aca="false">+(E17-F17)/(D17*12)</f>
        <v>0</v>
      </c>
      <c r="I17" s="88" t="n">
        <f aca="false">IF(B17&lt;$I$5,E17,0)</f>
        <v>0</v>
      </c>
      <c r="J17" s="83" t="n">
        <f aca="false">IF(B17&gt;$I$5,0,IF(($I$5-B17)/30.4375&gt;(D17*12),(D17*12),($I$5-B17)/30.4375))</f>
        <v>0</v>
      </c>
      <c r="K17" s="88" t="n">
        <f aca="false">IF(H17*J17&gt;G17,-G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v>
      </c>
      <c r="E18" s="85"/>
      <c r="F18" s="92" t="n">
        <v>0</v>
      </c>
      <c r="G18" s="88" t="n">
        <f aca="false">+E18-F18</f>
        <v>0</v>
      </c>
      <c r="H18" s="123" t="n">
        <f aca="false">+(E18-F18)/(D18*12)</f>
        <v>0</v>
      </c>
      <c r="I18" s="88" t="n">
        <f aca="false">IF(B18&lt;$I$5,E18,0)</f>
        <v>0</v>
      </c>
      <c r="J18" s="83" t="n">
        <f aca="false">IF(B18&gt;$I$5,0,IF(($I$5-B18)/30.4375&gt;(D18*12),(D18*12),($I$5-B18)/30.4375))</f>
        <v>0</v>
      </c>
      <c r="K18" s="88" t="n">
        <f aca="false">IF(H18*J18&gt;G18,-G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v>
      </c>
      <c r="E19" s="85"/>
      <c r="F19" s="92" t="n">
        <v>0</v>
      </c>
      <c r="G19" s="88" t="n">
        <f aca="false">+E19-F19</f>
        <v>0</v>
      </c>
      <c r="H19" s="123" t="n">
        <f aca="false">+(E19-F19)/(D19*12)</f>
        <v>0</v>
      </c>
      <c r="I19" s="88" t="n">
        <f aca="false">IF(B19&lt;$I$5,E19,0)</f>
        <v>0</v>
      </c>
      <c r="J19" s="83" t="n">
        <f aca="false">IF(B19&gt;$I$5,0,IF(($I$5-B19)/30.4375&gt;(D19*12),(D19*12),($I$5-B19)/30.4375))</f>
        <v>0</v>
      </c>
      <c r="K19" s="88" t="n">
        <f aca="false">IF(H19*J19&gt;G19,-G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v>
      </c>
      <c r="E20" s="85"/>
      <c r="F20" s="92" t="n">
        <v>0</v>
      </c>
      <c r="G20" s="88" t="n">
        <f aca="false">+E20-F20</f>
        <v>0</v>
      </c>
      <c r="H20" s="123" t="n">
        <f aca="false">+(E20-F20)/(D20*12)</f>
        <v>0</v>
      </c>
      <c r="I20" s="88" t="n">
        <f aca="false">IF(B20&lt;$I$5,E20,0)</f>
        <v>0</v>
      </c>
      <c r="J20" s="83" t="n">
        <f aca="false">IF(B20&gt;$I$5,0,IF(($I$5-B20)/30.4375&gt;(D20*12),(D20*12),($I$5-B20)/30.4375))</f>
        <v>0</v>
      </c>
      <c r="K20" s="88" t="n">
        <f aca="false">IF(H20*J20&gt;G20,-G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v>
      </c>
      <c r="E21" s="85"/>
      <c r="F21" s="92" t="n">
        <v>0</v>
      </c>
      <c r="G21" s="88" t="n">
        <f aca="false">+E21-F21</f>
        <v>0</v>
      </c>
      <c r="H21" s="123" t="n">
        <f aca="false">+(E21-F21)/(D21*12)</f>
        <v>0</v>
      </c>
      <c r="I21" s="88" t="n">
        <f aca="false">IF(B21&lt;$I$5,E21,0)</f>
        <v>0</v>
      </c>
      <c r="J21" s="83" t="n">
        <f aca="false">IF(B21&gt;$I$5,0,IF(($I$5-B21)/30.4375&gt;(D21*12),(D21*12),($I$5-B21)/30.4375))</f>
        <v>0</v>
      </c>
      <c r="K21" s="88" t="n">
        <f aca="false">IF(H21*J21&gt;G21,-G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v>
      </c>
      <c r="E22" s="85"/>
      <c r="F22" s="92" t="n">
        <v>0</v>
      </c>
      <c r="G22" s="88" t="n">
        <f aca="false">+E22-F22</f>
        <v>0</v>
      </c>
      <c r="H22" s="123" t="n">
        <f aca="false">+(E22-F22)/(D22*12)</f>
        <v>0</v>
      </c>
      <c r="I22" s="88" t="n">
        <f aca="false">IF(B22&lt;$I$5,E22,0)</f>
        <v>0</v>
      </c>
      <c r="J22" s="83" t="n">
        <f aca="false">IF(B22&gt;$I$5,0,IF(($I$5-B22)/30.4375&gt;(D22*12),(D22*12),($I$5-B22)/30.4375))</f>
        <v>0</v>
      </c>
      <c r="K22" s="88" t="n">
        <f aca="false">IF(H22*J22&gt;G22,-G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v>
      </c>
      <c r="E23" s="85"/>
      <c r="F23" s="92" t="n">
        <v>0</v>
      </c>
      <c r="G23" s="88" t="n">
        <f aca="false">+E23-F23</f>
        <v>0</v>
      </c>
      <c r="H23" s="123" t="n">
        <f aca="false">+(E23-F23)/(D23*12)</f>
        <v>0</v>
      </c>
      <c r="I23" s="88" t="n">
        <f aca="false">IF(B23&lt;$I$5,E23,0)</f>
        <v>0</v>
      </c>
      <c r="J23" s="83" t="n">
        <f aca="false">IF(B23&gt;$I$5,0,IF(($I$5-B23)/30.4375&gt;(D23*12),(D23*12),($I$5-B23)/30.4375))</f>
        <v>0</v>
      </c>
      <c r="K23" s="88" t="n">
        <f aca="false">IF(H23*J23&gt;G23,-G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v>
      </c>
      <c r="E24" s="85"/>
      <c r="F24" s="92" t="n">
        <v>0</v>
      </c>
      <c r="G24" s="88" t="n">
        <f aca="false">+E24-F24</f>
        <v>0</v>
      </c>
      <c r="H24" s="123" t="n">
        <f aca="false">+(E24-F24)/(D24*12)</f>
        <v>0</v>
      </c>
      <c r="I24" s="88" t="n">
        <f aca="false">IF(B24&lt;$I$5,E24,0)</f>
        <v>0</v>
      </c>
      <c r="J24" s="83" t="n">
        <f aca="false">IF(B24&gt;$I$5,0,IF(($I$5-B24)/30.4375&gt;(D24*12),(D24*12),($I$5-B24)/30.4375))</f>
        <v>0</v>
      </c>
      <c r="K24" s="88" t="n">
        <f aca="false">IF(H24*J24&gt;G24,-G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v>
      </c>
      <c r="E25" s="85"/>
      <c r="F25" s="92" t="n">
        <v>0</v>
      </c>
      <c r="G25" s="88" t="n">
        <f aca="false">+E25-F25</f>
        <v>0</v>
      </c>
      <c r="H25" s="123" t="n">
        <f aca="false">+(E25-F25)/(D25*12)</f>
        <v>0</v>
      </c>
      <c r="I25" s="88" t="n">
        <f aca="false">IF(B25&lt;$I$5,E25,0)</f>
        <v>0</v>
      </c>
      <c r="J25" s="83" t="n">
        <f aca="false">IF(B25&gt;$I$5,0,IF(($I$5-B25)/30.4375&gt;(D25*12),(D25*12),($I$5-B25)/30.4375))</f>
        <v>0</v>
      </c>
      <c r="K25" s="88" t="n">
        <f aca="false">IF(H25*J25&gt;G25,-G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v>
      </c>
      <c r="E26" s="85"/>
      <c r="F26" s="92" t="n">
        <v>0</v>
      </c>
      <c r="G26" s="88" t="n">
        <f aca="false">+E26-F26</f>
        <v>0</v>
      </c>
      <c r="H26" s="123" t="n">
        <f aca="false">+(E26-F26)/(D26*12)</f>
        <v>0</v>
      </c>
      <c r="I26" s="88" t="n">
        <f aca="false">IF(B26&lt;$I$5,E26,0)</f>
        <v>0</v>
      </c>
      <c r="J26" s="83" t="n">
        <f aca="false">IF(B26&gt;$I$5,0,IF(($I$5-B26)/30.4375&gt;(D26*12),(D26*12),($I$5-B26)/30.4375))</f>
        <v>0</v>
      </c>
      <c r="K26" s="88" t="n">
        <f aca="false">IF(H26*J26&gt;G26,-G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v>
      </c>
      <c r="E27" s="85"/>
      <c r="F27" s="92" t="n">
        <v>0</v>
      </c>
      <c r="G27" s="88" t="n">
        <f aca="false">+E27-F27</f>
        <v>0</v>
      </c>
      <c r="H27" s="123" t="n">
        <f aca="false">+(E27-F27)/(D27*12)</f>
        <v>0</v>
      </c>
      <c r="I27" s="88" t="n">
        <f aca="false">IF(B27&lt;$I$5,E27,0)</f>
        <v>0</v>
      </c>
      <c r="J27" s="83" t="n">
        <f aca="false">IF(B27&gt;$I$5,0,IF(($I$5-B27)/30.4375&gt;(D27*12),(D27*12),($I$5-B27)/30.4375))</f>
        <v>0</v>
      </c>
      <c r="K27" s="88" t="n">
        <f aca="false">IF(H27*J27&gt;G27,-G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v>
      </c>
      <c r="E28" s="85"/>
      <c r="F28" s="92" t="n">
        <v>0</v>
      </c>
      <c r="G28" s="88" t="n">
        <f aca="false">+E28-F28</f>
        <v>0</v>
      </c>
      <c r="H28" s="123" t="n">
        <f aca="false">+(E28-F28)/(D28*12)</f>
        <v>0</v>
      </c>
      <c r="I28" s="88" t="n">
        <f aca="false">IF(B28&lt;$I$5,E28,0)</f>
        <v>0</v>
      </c>
      <c r="J28" s="83" t="n">
        <f aca="false">IF(B28&gt;$I$5,0,IF(($I$5-B28)/30.4375&gt;(D28*12),(D28*12),($I$5-B28)/30.4375))</f>
        <v>0</v>
      </c>
      <c r="K28" s="88" t="n">
        <f aca="false">IF(H28*J28&gt;G28,-G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v>
      </c>
      <c r="E29" s="85"/>
      <c r="F29" s="92" t="n">
        <v>0</v>
      </c>
      <c r="G29" s="88" t="n">
        <f aca="false">+E29-F29</f>
        <v>0</v>
      </c>
      <c r="H29" s="123" t="n">
        <f aca="false">+(E29-F29)/(D29*12)</f>
        <v>0</v>
      </c>
      <c r="I29" s="88" t="n">
        <f aca="false">IF(B29&lt;$I$5,E29,0)</f>
        <v>0</v>
      </c>
      <c r="J29" s="83" t="n">
        <f aca="false">IF(B29&gt;$I$5,0,IF(($I$5-B29)/30.4375&gt;(D29*12),(D29*12),($I$5-B29)/30.4375))</f>
        <v>0</v>
      </c>
      <c r="K29" s="88" t="n">
        <f aca="false">IF(H29*J29&gt;G29,-G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v>
      </c>
      <c r="E30" s="85"/>
      <c r="F30" s="92" t="n">
        <v>0</v>
      </c>
      <c r="G30" s="88" t="n">
        <f aca="false">+E30-F30</f>
        <v>0</v>
      </c>
      <c r="H30" s="123" t="n">
        <f aca="false">+(E30-F30)/(D30*12)</f>
        <v>0</v>
      </c>
      <c r="I30" s="88" t="n">
        <f aca="false">IF(B30&lt;$I$5,E30,0)</f>
        <v>0</v>
      </c>
      <c r="J30" s="83" t="n">
        <f aca="false">IF(B30&gt;$I$5,0,IF(($I$5-B30)/30.4375&gt;(D30*12),(D30*12),($I$5-B30)/30.4375))</f>
        <v>0</v>
      </c>
      <c r="K30" s="88" t="n">
        <f aca="false">IF(H30*J30&gt;G30,-G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v>
      </c>
      <c r="E31" s="85"/>
      <c r="F31" s="92" t="n">
        <v>0</v>
      </c>
      <c r="G31" s="88" t="n">
        <f aca="false">+E31-F31</f>
        <v>0</v>
      </c>
      <c r="H31" s="123" t="n">
        <f aca="false">+(E31-F31)/(D31*12)</f>
        <v>0</v>
      </c>
      <c r="I31" s="88" t="n">
        <f aca="false">IF(B31&lt;$I$5,E31,0)</f>
        <v>0</v>
      </c>
      <c r="J31" s="83" t="n">
        <f aca="false">IF(B31&gt;$I$5,0,IF(($I$5-B31)/30.4375&gt;(D31*12),(D31*12),($I$5-B31)/30.4375))</f>
        <v>0</v>
      </c>
      <c r="K31" s="88" t="n">
        <f aca="false">IF(H31*J31&gt;G31,-G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v>
      </c>
      <c r="E32" s="85"/>
      <c r="F32" s="92" t="n">
        <v>0</v>
      </c>
      <c r="G32" s="88" t="n">
        <f aca="false">+E32-F32</f>
        <v>0</v>
      </c>
      <c r="H32" s="123" t="n">
        <f aca="false">+(E32-F32)/(D32*12)</f>
        <v>0</v>
      </c>
      <c r="I32" s="88" t="n">
        <f aca="false">IF(B32&lt;$I$5,E32,0)</f>
        <v>0</v>
      </c>
      <c r="J32" s="83" t="n">
        <f aca="false">IF(B32&gt;$I$5,0,IF(($I$5-B32)/30.4375&gt;(D32*12),(D32*12),($I$5-B32)/30.4375))</f>
        <v>0</v>
      </c>
      <c r="K32" s="88" t="n">
        <f aca="false">IF(H32*J32&gt;G32,-G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v>
      </c>
      <c r="E33" s="85"/>
      <c r="F33" s="92" t="n">
        <v>0</v>
      </c>
      <c r="G33" s="88" t="n">
        <f aca="false">+E33-F33</f>
        <v>0</v>
      </c>
      <c r="H33" s="123" t="n">
        <f aca="false">+(E33-F33)/(D33*12)</f>
        <v>0</v>
      </c>
      <c r="I33" s="88" t="n">
        <f aca="false">IF(B33&lt;$I$5,E33,0)</f>
        <v>0</v>
      </c>
      <c r="J33" s="83" t="n">
        <f aca="false">IF(B33&gt;$I$5,0,IF(($I$5-B33)/30.4375&gt;(D33*12),(D33*12),($I$5-B33)/30.4375))</f>
        <v>0</v>
      </c>
      <c r="K33" s="88" t="n">
        <f aca="false">IF(H33*J33&gt;G33,-G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v>
      </c>
      <c r="E34" s="85"/>
      <c r="F34" s="92" t="n">
        <v>0</v>
      </c>
      <c r="G34" s="88" t="n">
        <f aca="false">+E34-F34</f>
        <v>0</v>
      </c>
      <c r="H34" s="123" t="n">
        <f aca="false">+(E34-F34)/(D34*12)</f>
        <v>0</v>
      </c>
      <c r="I34" s="88" t="n">
        <f aca="false">IF(B34&lt;$I$5,E34,0)</f>
        <v>0</v>
      </c>
      <c r="J34" s="83" t="n">
        <f aca="false">IF(B34&gt;$I$5,0,IF(($I$5-B34)/30.4375&gt;(D34*12),(D34*12),($I$5-B34)/30.4375))</f>
        <v>0</v>
      </c>
      <c r="K34" s="88" t="n">
        <f aca="false">IF(H34*J34&gt;G34,-G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v>
      </c>
      <c r="E35" s="85"/>
      <c r="F35" s="92" t="n">
        <v>0</v>
      </c>
      <c r="G35" s="88" t="n">
        <f aca="false">+E35-F35</f>
        <v>0</v>
      </c>
      <c r="H35" s="123" t="n">
        <f aca="false">+(E35-F35)/(D35*12)</f>
        <v>0</v>
      </c>
      <c r="I35" s="88" t="n">
        <f aca="false">IF(B35&lt;$I$5,E35,0)</f>
        <v>0</v>
      </c>
      <c r="J35" s="83" t="n">
        <f aca="false">IF(B35&gt;$I$5,0,IF(($I$5-B35)/30.4375&gt;(D35*12),(D35*12),($I$5-B35)/30.4375))</f>
        <v>0</v>
      </c>
      <c r="K35" s="88" t="n">
        <f aca="false">IF(H35*J35&gt;G35,-G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v>
      </c>
      <c r="E36" s="85"/>
      <c r="F36" s="92" t="n">
        <v>0</v>
      </c>
      <c r="G36" s="88" t="n">
        <f aca="false">+E36-F36</f>
        <v>0</v>
      </c>
      <c r="H36" s="123" t="n">
        <f aca="false">+(E36-F36)/(D36*12)</f>
        <v>0</v>
      </c>
      <c r="I36" s="88" t="n">
        <f aca="false">IF(B36&lt;$I$5,E36,0)</f>
        <v>0</v>
      </c>
      <c r="J36" s="83" t="n">
        <f aca="false">IF(B36&gt;$I$5,0,IF(($I$5-B36)/30.4375&gt;(D36*12),(D36*12),($I$5-B36)/30.4375))</f>
        <v>0</v>
      </c>
      <c r="K36" s="88" t="n">
        <f aca="false">IF(H36*J36&gt;G36,-G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v>
      </c>
      <c r="E37" s="85"/>
      <c r="F37" s="92" t="n">
        <v>0</v>
      </c>
      <c r="G37" s="88" t="n">
        <f aca="false">+E37-F37</f>
        <v>0</v>
      </c>
      <c r="H37" s="123" t="n">
        <f aca="false">+(E37-F37)/(D37*12)</f>
        <v>0</v>
      </c>
      <c r="I37" s="88" t="n">
        <f aca="false">IF(B37&lt;$I$5,E37,0)</f>
        <v>0</v>
      </c>
      <c r="J37" s="83" t="n">
        <f aca="false">IF(B37&gt;$I$5,0,IF(($I$5-B37)/30.4375&gt;(D37*12),(D37*12),($I$5-B37)/30.4375))</f>
        <v>0</v>
      </c>
      <c r="K37" s="88" t="n">
        <f aca="false">IF(H37*J37&gt;G37,-G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90"/>
      <c r="D38" s="122" t="n">
        <v>5</v>
      </c>
      <c r="E38" s="85"/>
      <c r="F38" s="92" t="n">
        <v>0</v>
      </c>
      <c r="G38" s="88" t="n">
        <f aca="false">+E38-F38</f>
        <v>0</v>
      </c>
      <c r="H38" s="123" t="n">
        <f aca="false">+(E38-F38)/(D38*12)</f>
        <v>0</v>
      </c>
      <c r="I38" s="88" t="n">
        <f aca="false">IF(B38&lt;$I$5,E38,0)</f>
        <v>0</v>
      </c>
      <c r="J38" s="83" t="n">
        <f aca="false">IF(B38&gt;$I$5,0,IF(($I$5-B38)/30.4375&gt;(D38*12),(D38*12),($I$5-B38)/30.4375))</f>
        <v>0</v>
      </c>
      <c r="K38" s="88" t="n">
        <f aca="false">IF(H38*J38&gt;G38,-G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6" t="s">
        <v>79</v>
      </c>
      <c r="C39" s="90"/>
      <c r="D39" s="122" t="n">
        <v>5</v>
      </c>
      <c r="E39" s="85"/>
      <c r="F39" s="92" t="n">
        <v>0</v>
      </c>
      <c r="G39" s="88" t="n">
        <f aca="false">+E39-F39</f>
        <v>0</v>
      </c>
      <c r="H39" s="123" t="n">
        <f aca="false">+(E39-F39)/(D39*12)</f>
        <v>0</v>
      </c>
      <c r="I39" s="88" t="n">
        <f aca="false">IF(B39&lt;$I$5,E39,0)</f>
        <v>0</v>
      </c>
      <c r="J39" s="83" t="n">
        <f aca="false">IF(B39&gt;$I$5,0,IF(($I$5-B39)/30.4375&gt;(D39*12),(D39*12),($I$5-B39)/30.4375))</f>
        <v>0</v>
      </c>
      <c r="K39" s="88" t="n">
        <f aca="false">IF(H39*J39&gt;G39,-G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v>
      </c>
      <c r="E40" s="85"/>
      <c r="F40" s="92" t="n">
        <v>0</v>
      </c>
      <c r="G40" s="88" t="n">
        <f aca="false">+E40-F40</f>
        <v>0</v>
      </c>
      <c r="H40" s="123" t="n">
        <f aca="false">+(E40-F40)/(D40*12)</f>
        <v>0</v>
      </c>
      <c r="I40" s="88" t="n">
        <f aca="false">IF(B40&lt;$I$5,E40,0)</f>
        <v>0</v>
      </c>
      <c r="J40" s="83" t="n">
        <f aca="false">IF(B40&gt;$I$5,0,IF(($I$5-B40)/30.4375&gt;(D40*12),(D40*12),($I$5-B40)/30.4375))</f>
        <v>0</v>
      </c>
      <c r="K40" s="88" t="n">
        <f aca="false">IF(H40*J40&gt;G40,-G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v>
      </c>
      <c r="E41" s="92"/>
      <c r="F41" s="92" t="n">
        <v>0</v>
      </c>
      <c r="G41" s="88" t="n">
        <f aca="false">+E41-F41</f>
        <v>0</v>
      </c>
      <c r="H41" s="123" t="n">
        <f aca="false">+(E41-F41)/(D41*12)</f>
        <v>0</v>
      </c>
      <c r="I41" s="88" t="n">
        <f aca="false">IF(B41&lt;$I$5,E41,0)</f>
        <v>0</v>
      </c>
      <c r="J41" s="83" t="n">
        <f aca="false">IF(B41&gt;$I$5,0,IF(($I$5-B41)/30.4375&gt;(D41*12),(D41*12),($I$5-B41)/30.4375))</f>
        <v>0</v>
      </c>
      <c r="K41" s="88" t="n">
        <f aca="false">IF(H41*J41&gt;G41,-G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v>
      </c>
      <c r="E42" s="92"/>
      <c r="F42" s="92" t="n">
        <v>0</v>
      </c>
      <c r="G42" s="88" t="n">
        <f aca="false">+E42-F42</f>
        <v>0</v>
      </c>
      <c r="H42" s="123" t="n">
        <f aca="false">+(E42-F42)/(D42*12)</f>
        <v>0</v>
      </c>
      <c r="I42" s="88" t="n">
        <f aca="false">IF(B42&lt;$I$5,E42,0)</f>
        <v>0</v>
      </c>
      <c r="J42" s="83" t="n">
        <f aca="false">IF(B42&gt;$I$5,0,IF(($I$5-B42)/30.4375&gt;(D42*12),(D42*12),($I$5-B42)/30.4375))</f>
        <v>0</v>
      </c>
      <c r="K42" s="88" t="n">
        <f aca="false">IF(H42*J42&gt;G42,-G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v>
      </c>
      <c r="E43" s="92"/>
      <c r="F43" s="92" t="n">
        <v>0</v>
      </c>
      <c r="G43" s="88" t="n">
        <f aca="false">+E43-F43</f>
        <v>0</v>
      </c>
      <c r="H43" s="123" t="n">
        <f aca="false">+(E43-F43)/(D43*12)</f>
        <v>0</v>
      </c>
      <c r="I43" s="88" t="n">
        <f aca="false">IF(B43&lt;$I$5,E43,0)</f>
        <v>0</v>
      </c>
      <c r="J43" s="83" t="n">
        <f aca="false">IF(B43&gt;$I$5,0,IF(($I$5-B43)/30.4375&gt;(D43*12),(D43*12),($I$5-B43)/30.4375))</f>
        <v>0</v>
      </c>
      <c r="K43" s="88" t="n">
        <f aca="false">IF(H43*J43&gt;G43,-G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v>
      </c>
      <c r="E44" s="92"/>
      <c r="F44" s="92" t="n">
        <v>0</v>
      </c>
      <c r="G44" s="88" t="n">
        <f aca="false">+E44-F44</f>
        <v>0</v>
      </c>
      <c r="H44" s="123" t="n">
        <f aca="false">+(E44-F44)/(D44*12)</f>
        <v>0</v>
      </c>
      <c r="I44" s="88" t="n">
        <f aca="false">IF(B44&lt;$I$5,E44,0)</f>
        <v>0</v>
      </c>
      <c r="J44" s="83" t="n">
        <f aca="false">IF(B44&gt;$I$5,0,IF(($I$5-B44)/30.4375&gt;(D44*12),(D44*12),($I$5-B44)/30.4375))</f>
        <v>0</v>
      </c>
      <c r="K44" s="88" t="n">
        <f aca="false">IF(H44*J44&gt;G44,-G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v>
      </c>
      <c r="E45" s="92"/>
      <c r="F45" s="92" t="n">
        <v>0</v>
      </c>
      <c r="G45" s="88" t="n">
        <f aca="false">+E45-F45</f>
        <v>0</v>
      </c>
      <c r="H45" s="123" t="n">
        <f aca="false">+(E45-F45)/(D45*12)</f>
        <v>0</v>
      </c>
      <c r="I45" s="88" t="n">
        <f aca="false">IF(B45&lt;$I$5,E45,0)</f>
        <v>0</v>
      </c>
      <c r="J45" s="83" t="n">
        <f aca="false">IF(B45&gt;$I$5,0,IF(($I$5-B45)/30.4375&gt;(D45*12),(D45*12),($I$5-B45)/30.4375))</f>
        <v>0</v>
      </c>
      <c r="K45" s="88" t="n">
        <f aca="false">IF(H45*J45&gt;G45,-G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v>
      </c>
      <c r="E46" s="92"/>
      <c r="F46" s="92" t="n">
        <v>0</v>
      </c>
      <c r="G46" s="88" t="n">
        <f aca="false">+E46-F46</f>
        <v>0</v>
      </c>
      <c r="H46" s="123" t="n">
        <f aca="false">+(E46-F46)/(D46*12)</f>
        <v>0</v>
      </c>
      <c r="I46" s="88" t="n">
        <f aca="false">IF(B46&lt;$I$5,E46,0)</f>
        <v>0</v>
      </c>
      <c r="J46" s="83" t="n">
        <f aca="false">IF(B46&gt;$I$5,0,IF(($I$5-B46)/30.4375&gt;(D46*12),(D46*12),($I$5-B46)/30.4375))</f>
        <v>0</v>
      </c>
      <c r="K46" s="88" t="n">
        <f aca="false">IF(H46*J46&gt;G46,-G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v>
      </c>
      <c r="E47" s="92"/>
      <c r="F47" s="92" t="n">
        <v>0</v>
      </c>
      <c r="G47" s="88" t="n">
        <f aca="false">+E47-F47</f>
        <v>0</v>
      </c>
      <c r="H47" s="123" t="n">
        <f aca="false">+(E47-F47)/(D47*12)</f>
        <v>0</v>
      </c>
      <c r="I47" s="88" t="n">
        <f aca="false">IF(B47&lt;$I$5,E47,0)</f>
        <v>0</v>
      </c>
      <c r="J47" s="83" t="n">
        <f aca="false">IF(B47&gt;$I$5,0,IF(($I$5-B47)/30.4375&gt;(D47*12),(D47*12),($I$5-B47)/30.4375))</f>
        <v>0</v>
      </c>
      <c r="K47" s="88" t="n">
        <f aca="false">IF(H47*J47&gt;G47,-G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v>
      </c>
      <c r="E48" s="92"/>
      <c r="F48" s="92" t="n">
        <v>0</v>
      </c>
      <c r="G48" s="88" t="n">
        <f aca="false">+E48-F48</f>
        <v>0</v>
      </c>
      <c r="H48" s="123" t="n">
        <f aca="false">+(E48-F48)/(D48*12)</f>
        <v>0</v>
      </c>
      <c r="I48" s="88" t="n">
        <f aca="false">IF(B48&lt;$I$5,E48,0)</f>
        <v>0</v>
      </c>
      <c r="J48" s="83" t="n">
        <f aca="false">IF(B48&gt;$I$5,0,IF(($I$5-B48)/30.4375&gt;(D48*12),(D48*12),($I$5-B48)/30.4375))</f>
        <v>0</v>
      </c>
      <c r="K48" s="88" t="n">
        <f aca="false">IF(H48*J48&gt;G48,-G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v>
      </c>
      <c r="E49" s="92"/>
      <c r="F49" s="92" t="n">
        <v>0</v>
      </c>
      <c r="G49" s="88" t="n">
        <f aca="false">+E49-F49</f>
        <v>0</v>
      </c>
      <c r="H49" s="123" t="n">
        <f aca="false">+(E49-F49)/(D49*12)</f>
        <v>0</v>
      </c>
      <c r="I49" s="88" t="n">
        <f aca="false">IF(B49&lt;$I$5,E49,0)</f>
        <v>0</v>
      </c>
      <c r="J49" s="83" t="n">
        <f aca="false">IF(B49&gt;$I$5,0,IF(($I$5-B49)/30.4375&gt;(D49*12),(D49*12),($I$5-B49)/30.4375))</f>
        <v>0</v>
      </c>
      <c r="K49" s="88" t="n">
        <f aca="false">IF(H49*J49&gt;G49,-G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v>
      </c>
      <c r="E50" s="92"/>
      <c r="F50" s="92" t="n">
        <v>0</v>
      </c>
      <c r="G50" s="88" t="n">
        <f aca="false">+E50-F50</f>
        <v>0</v>
      </c>
      <c r="H50" s="123" t="n">
        <f aca="false">+(E50-F50)/(D50*12)</f>
        <v>0</v>
      </c>
      <c r="I50" s="88" t="n">
        <f aca="false">IF(B50&lt;$I$5,E50,0)</f>
        <v>0</v>
      </c>
      <c r="J50" s="83" t="n">
        <f aca="false">IF(B50&gt;$I$5,0,IF(($I$5-B50)/30.4375&gt;(D50*12),(D50*12),($I$5-B50)/30.4375))</f>
        <v>0</v>
      </c>
      <c r="K50" s="88" t="n">
        <f aca="false">IF(H50*J50&gt;G50,-G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v>
      </c>
      <c r="E51" s="92"/>
      <c r="F51" s="92" t="n">
        <v>0</v>
      </c>
      <c r="G51" s="88" t="n">
        <f aca="false">+E51-F51</f>
        <v>0</v>
      </c>
      <c r="H51" s="123" t="n">
        <f aca="false">+(E51-F51)/(D51*12)</f>
        <v>0</v>
      </c>
      <c r="I51" s="88" t="n">
        <f aca="false">IF(B51&lt;$I$5,E51,0)</f>
        <v>0</v>
      </c>
      <c r="J51" s="83" t="n">
        <f aca="false">IF(B51&gt;$I$5,0,IF(($I$5-B51)/30.4375&gt;(D51*12),(D51*12),($I$5-B51)/30.4375))</f>
        <v>0</v>
      </c>
      <c r="K51" s="88" t="n">
        <f aca="false">IF(H51*J51&gt;G51,-G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v>
      </c>
      <c r="E52" s="92"/>
      <c r="F52" s="92" t="n">
        <v>0</v>
      </c>
      <c r="G52" s="88" t="n">
        <f aca="false">+E52-F52</f>
        <v>0</v>
      </c>
      <c r="H52" s="123" t="n">
        <f aca="false">+(E52-F52)/(D52*12)</f>
        <v>0</v>
      </c>
      <c r="I52" s="88" t="n">
        <f aca="false">IF(B52&lt;$I$5,E52,0)</f>
        <v>0</v>
      </c>
      <c r="J52" s="83" t="n">
        <f aca="false">IF(B52&gt;$I$5,0,IF(($I$5-B52)/30.4375&gt;(D52*12),(D52*12),($I$5-B52)/30.4375))</f>
        <v>0</v>
      </c>
      <c r="K52" s="88" t="n">
        <f aca="false">IF(H52*J52&gt;G52,-G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v>
      </c>
      <c r="E53" s="92"/>
      <c r="F53" s="92" t="n">
        <v>0</v>
      </c>
      <c r="G53" s="88" t="n">
        <f aca="false">+E53-F53</f>
        <v>0</v>
      </c>
      <c r="H53" s="123" t="n">
        <f aca="false">+(E53-F53)/(D53*12)</f>
        <v>0</v>
      </c>
      <c r="I53" s="88" t="n">
        <f aca="false">IF(B53&lt;$I$5,E53,0)</f>
        <v>0</v>
      </c>
      <c r="J53" s="83" t="n">
        <f aca="false">IF(B53&gt;$I$5,0,IF(($I$5-B53)/30.4375&gt;(D53*12),(D53*12),($I$5-B53)/30.4375))</f>
        <v>0</v>
      </c>
      <c r="K53" s="88" t="n">
        <f aca="false">IF(H53*J53&gt;G53,-G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v>
      </c>
      <c r="E54" s="92"/>
      <c r="F54" s="92" t="n">
        <v>0</v>
      </c>
      <c r="G54" s="88" t="n">
        <f aca="false">+E54-F54</f>
        <v>0</v>
      </c>
      <c r="H54" s="123" t="n">
        <f aca="false">+(E54-F54)/(D54*12)</f>
        <v>0</v>
      </c>
      <c r="I54" s="88" t="n">
        <f aca="false">IF(B54&lt;$I$5,E54,0)</f>
        <v>0</v>
      </c>
      <c r="J54" s="83" t="n">
        <f aca="false">IF(B54&gt;$I$5,0,IF(($I$5-B54)/30.4375&gt;(D54*12),(D54*12),($I$5-B54)/30.4375))</f>
        <v>0</v>
      </c>
      <c r="K54" s="88" t="n">
        <f aca="false">IF(H54*J54&gt;G54,-G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v>
      </c>
      <c r="E55" s="92"/>
      <c r="F55" s="92" t="n">
        <v>0</v>
      </c>
      <c r="G55" s="88" t="n">
        <f aca="false">+E55-F55</f>
        <v>0</v>
      </c>
      <c r="H55" s="123" t="n">
        <f aca="false">+(E55-F55)/(D55*12)</f>
        <v>0</v>
      </c>
      <c r="I55" s="88" t="n">
        <f aca="false">IF(B55&lt;$I$5,E55,0)</f>
        <v>0</v>
      </c>
      <c r="J55" s="83" t="n">
        <f aca="false">IF(B55&gt;$I$5,0,IF(($I$5-B55)/30.4375&gt;(D55*12),(D55*12),($I$5-B55)/30.4375))</f>
        <v>0</v>
      </c>
      <c r="K55" s="88" t="n">
        <f aca="false">IF(H55*J55&gt;G55,-G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v>
      </c>
      <c r="E56" s="92"/>
      <c r="F56" s="92" t="n">
        <v>0</v>
      </c>
      <c r="G56" s="88" t="n">
        <f aca="false">+E56-F56</f>
        <v>0</v>
      </c>
      <c r="H56" s="123" t="n">
        <f aca="false">+(E56-F56)/(D56*12)</f>
        <v>0</v>
      </c>
      <c r="I56" s="88" t="n">
        <f aca="false">IF(B56&lt;$I$5,E56,0)</f>
        <v>0</v>
      </c>
      <c r="J56" s="83" t="n">
        <f aca="false">IF(B56&gt;$I$5,0,IF(($I$5-B56)/30.4375&gt;(D56*12),(D56*12),($I$5-B56)/30.4375))</f>
        <v>0</v>
      </c>
      <c r="K56" s="88" t="n">
        <f aca="false">IF(H56*J56&gt;G56,-G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v>
      </c>
      <c r="E57" s="92"/>
      <c r="F57" s="92" t="n">
        <v>0</v>
      </c>
      <c r="G57" s="88" t="n">
        <f aca="false">+E57-F57</f>
        <v>0</v>
      </c>
      <c r="H57" s="123" t="n">
        <f aca="false">+(E57-F57)/(D57*12)</f>
        <v>0</v>
      </c>
      <c r="I57" s="88" t="n">
        <f aca="false">IF(B57&lt;$I$5,E57,0)</f>
        <v>0</v>
      </c>
      <c r="J57" s="83" t="n">
        <f aca="false">IF(B57&gt;$I$5,0,IF(($I$5-B57)/30.4375&gt;(D57*12),(D57*12),($I$5-B57)/30.4375))</f>
        <v>0</v>
      </c>
      <c r="K57" s="88" t="n">
        <f aca="false">IF(H57*J57&gt;G57,-G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v>
      </c>
      <c r="E58" s="92"/>
      <c r="F58" s="92" t="n">
        <v>0</v>
      </c>
      <c r="G58" s="88" t="n">
        <f aca="false">+E58-F58</f>
        <v>0</v>
      </c>
      <c r="H58" s="123" t="n">
        <f aca="false">+(E58-F58)/(D58*12)</f>
        <v>0</v>
      </c>
      <c r="I58" s="88" t="n">
        <f aca="false">IF(B58&lt;$I$5,E58,0)</f>
        <v>0</v>
      </c>
      <c r="J58" s="83" t="n">
        <f aca="false">IF(B58&gt;$I$5,0,IF(($I$5-B58)/30.4375&gt;(D58*12),(D58*12),($I$5-B58)/30.4375))</f>
        <v>0</v>
      </c>
      <c r="K58" s="88" t="n">
        <f aca="false">IF(H58*J58&gt;G58,-G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v>
      </c>
      <c r="E59" s="92"/>
      <c r="F59" s="92" t="n">
        <v>0</v>
      </c>
      <c r="G59" s="88" t="n">
        <f aca="false">+E59-F59</f>
        <v>0</v>
      </c>
      <c r="H59" s="123" t="n">
        <f aca="false">+(E59-F59)/(D59*12)</f>
        <v>0</v>
      </c>
      <c r="I59" s="88" t="n">
        <f aca="false">IF(B59&lt;$I$5,E59,0)</f>
        <v>0</v>
      </c>
      <c r="J59" s="83" t="n">
        <f aca="false">IF(B59&gt;$I$5,0,IF(($I$5-B59)/30.4375&gt;(D59*12),(D59*12),($I$5-B59)/30.4375))</f>
        <v>0</v>
      </c>
      <c r="K59" s="88" t="n">
        <f aca="false">IF(H59*J59&gt;G59,-G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v>
      </c>
      <c r="E60" s="92"/>
      <c r="F60" s="92" t="n">
        <v>0</v>
      </c>
      <c r="G60" s="88" t="n">
        <f aca="false">+E60-F60</f>
        <v>0</v>
      </c>
      <c r="H60" s="123" t="n">
        <f aca="false">+(E60-F60)/(D60*12)</f>
        <v>0</v>
      </c>
      <c r="I60" s="88" t="n">
        <f aca="false">IF(B60&lt;$I$5,E60,0)</f>
        <v>0</v>
      </c>
      <c r="J60" s="83" t="n">
        <f aca="false">IF(B60&gt;$I$5,0,IF(($I$5-B60)/30.4375&gt;(D60*12),(D60*12),($I$5-B60)/30.4375))</f>
        <v>0</v>
      </c>
      <c r="K60" s="88" t="n">
        <f aca="false">IF(H60*J60&gt;G60,-G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v>
      </c>
      <c r="E61" s="92"/>
      <c r="F61" s="92" t="n">
        <v>0</v>
      </c>
      <c r="G61" s="88" t="n">
        <f aca="false">+E61-F61</f>
        <v>0</v>
      </c>
      <c r="H61" s="123" t="n">
        <f aca="false">+(E61-F61)/(D61*12)</f>
        <v>0</v>
      </c>
      <c r="I61" s="88" t="n">
        <f aca="false">IF(B61&lt;$I$5,E61,0)</f>
        <v>0</v>
      </c>
      <c r="J61" s="83" t="n">
        <f aca="false">IF(B61&gt;$I$5,0,IF(($I$5-B61)/30.4375&gt;(D61*12),(D61*12),($I$5-B61)/30.4375))</f>
        <v>0</v>
      </c>
      <c r="K61" s="88" t="n">
        <f aca="false">IF(H61*J61&gt;G61,-G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v>
      </c>
      <c r="E62" s="92"/>
      <c r="F62" s="92" t="n">
        <v>0</v>
      </c>
      <c r="G62" s="88" t="n">
        <f aca="false">+E62-F62</f>
        <v>0</v>
      </c>
      <c r="H62" s="123" t="n">
        <f aca="false">+(E62-F62)/(D62*12)</f>
        <v>0</v>
      </c>
      <c r="I62" s="88" t="n">
        <f aca="false">IF(B62&lt;$I$5,E62,0)</f>
        <v>0</v>
      </c>
      <c r="J62" s="83" t="n">
        <f aca="false">IF(B62&gt;$I$5,0,IF(($I$5-B62)/30.4375&gt;(D62*12),(D62*12),($I$5-B62)/30.4375))</f>
        <v>0</v>
      </c>
      <c r="K62" s="88" t="n">
        <f aca="false">IF(H62*J62&gt;G62,-G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v>
      </c>
      <c r="E63" s="92"/>
      <c r="F63" s="92" t="n">
        <v>0</v>
      </c>
      <c r="G63" s="88" t="n">
        <f aca="false">+E63-F63</f>
        <v>0</v>
      </c>
      <c r="H63" s="123" t="n">
        <f aca="false">+(E63-F63)/(D63*12)</f>
        <v>0</v>
      </c>
      <c r="I63" s="88" t="n">
        <f aca="false">IF(B63&lt;$I$5,E63,0)</f>
        <v>0</v>
      </c>
      <c r="J63" s="83" t="n">
        <f aca="false">IF(B63&gt;$I$5,0,IF(($I$5-B63)/30.4375&gt;(D63*12),(D63*12),($I$5-B63)/30.4375))</f>
        <v>0</v>
      </c>
      <c r="K63" s="88" t="n">
        <f aca="false">IF(H63*J63&gt;G63,-G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v>
      </c>
      <c r="E64" s="92"/>
      <c r="F64" s="92" t="n">
        <v>0</v>
      </c>
      <c r="G64" s="88" t="n">
        <f aca="false">+E64-F64</f>
        <v>0</v>
      </c>
      <c r="H64" s="123" t="n">
        <f aca="false">+(E64-F64)/(D64*12)</f>
        <v>0</v>
      </c>
      <c r="I64" s="88" t="n">
        <f aca="false">IF(B64&lt;$I$5,E64,0)</f>
        <v>0</v>
      </c>
      <c r="J64" s="83" t="n">
        <f aca="false">IF(B64&gt;$I$5,0,IF(($I$5-B64)/30.4375&gt;(D64*12),(D64*12),($I$5-B64)/30.4375))</f>
        <v>0</v>
      </c>
      <c r="K64" s="88" t="n">
        <f aca="false">IF(H64*J64&gt;G64,-G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v>
      </c>
      <c r="E65" s="92"/>
      <c r="F65" s="92" t="n">
        <v>0</v>
      </c>
      <c r="G65" s="88" t="n">
        <f aca="false">+E65-F65</f>
        <v>0</v>
      </c>
      <c r="H65" s="123" t="n">
        <f aca="false">+(E65-F65)/(D65*12)</f>
        <v>0</v>
      </c>
      <c r="I65" s="88" t="n">
        <f aca="false">IF(B65&lt;$I$5,E65,0)</f>
        <v>0</v>
      </c>
      <c r="J65" s="83" t="n">
        <f aca="false">IF(B65&gt;$I$5,0,IF(($I$5-B65)/30.4375&gt;(D65*12),(D65*12),($I$5-B65)/30.4375))</f>
        <v>0</v>
      </c>
      <c r="K65" s="88" t="n">
        <f aca="false">IF(H65*J65&gt;G65,-G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v>
      </c>
      <c r="E66" s="92"/>
      <c r="F66" s="92" t="n">
        <v>0</v>
      </c>
      <c r="G66" s="88" t="n">
        <f aca="false">+E66-F66</f>
        <v>0</v>
      </c>
      <c r="H66" s="123" t="n">
        <f aca="false">+(E66-F66)/(D66*12)</f>
        <v>0</v>
      </c>
      <c r="I66" s="88" t="n">
        <f aca="false">IF(B66&lt;$I$5,E66,0)</f>
        <v>0</v>
      </c>
      <c r="J66" s="83" t="n">
        <f aca="false">IF(B66&gt;$I$5,0,IF(($I$5-B66)/30.4375&gt;(D66*12),(D66*12),($I$5-B66)/30.4375))</f>
        <v>0</v>
      </c>
      <c r="K66" s="88" t="n">
        <f aca="false">IF(H66*J66&gt;G66,-G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v>
      </c>
      <c r="E67" s="92"/>
      <c r="F67" s="92" t="n">
        <v>0</v>
      </c>
      <c r="G67" s="88" t="n">
        <f aca="false">+E67-F67</f>
        <v>0</v>
      </c>
      <c r="H67" s="123" t="n">
        <f aca="false">+(E67-F67)/(D67*12)</f>
        <v>0</v>
      </c>
      <c r="I67" s="88" t="n">
        <f aca="false">IF(B67&lt;$I$5,E67,0)</f>
        <v>0</v>
      </c>
      <c r="J67" s="83" t="n">
        <f aca="false">IF(B67&gt;$I$5,0,IF(($I$5-B67)/30.4375&gt;(D67*12),(D67*12),($I$5-B67)/30.4375))</f>
        <v>0</v>
      </c>
      <c r="K67" s="88" t="n">
        <f aca="false">IF(H67*J67&gt;G67,-G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v>
      </c>
      <c r="E68" s="92"/>
      <c r="F68" s="92" t="n">
        <v>0</v>
      </c>
      <c r="G68" s="88" t="n">
        <f aca="false">+E68-F68</f>
        <v>0</v>
      </c>
      <c r="H68" s="123" t="n">
        <f aca="false">+(E68-F68)/(D68*12)</f>
        <v>0</v>
      </c>
      <c r="I68" s="88" t="n">
        <f aca="false">IF(B68&lt;$I$5,E68,0)</f>
        <v>0</v>
      </c>
      <c r="J68" s="83" t="n">
        <f aca="false">IF(B68&gt;$I$5,0,IF(($I$5-B68)/30.4375&gt;(D68*12),(D68*12),($I$5-B68)/30.4375))</f>
        <v>0</v>
      </c>
      <c r="K68" s="88" t="n">
        <f aca="false">IF(H68*J68&gt;G68,-G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v>
      </c>
      <c r="E69" s="92"/>
      <c r="F69" s="92" t="n">
        <v>0</v>
      </c>
      <c r="G69" s="88" t="n">
        <f aca="false">+E69-F69</f>
        <v>0</v>
      </c>
      <c r="H69" s="123" t="n">
        <f aca="false">+(E69-F69)/(D69*12)</f>
        <v>0</v>
      </c>
      <c r="I69" s="88" t="n">
        <f aca="false">IF(B69&lt;$I$5,E69,0)</f>
        <v>0</v>
      </c>
      <c r="J69" s="83" t="n">
        <f aca="false">IF(B69&gt;$I$5,0,IF(($I$5-B69)/30.4375&gt;(D69*12),(D69*12),($I$5-B69)/30.4375))</f>
        <v>0</v>
      </c>
      <c r="K69" s="88" t="n">
        <f aca="false">IF(H69*J69&gt;G69,-G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v>
      </c>
      <c r="E70" s="92"/>
      <c r="F70" s="92" t="n">
        <v>0</v>
      </c>
      <c r="G70" s="88" t="n">
        <f aca="false">+E70-F70</f>
        <v>0</v>
      </c>
      <c r="H70" s="123" t="n">
        <f aca="false">+(E70-F70)/(D70*12)</f>
        <v>0</v>
      </c>
      <c r="I70" s="88" t="n">
        <f aca="false">IF(B70&lt;$I$5,E70,0)</f>
        <v>0</v>
      </c>
      <c r="J70" s="83" t="n">
        <f aca="false">IF(B70&gt;$I$5,0,IF(($I$5-B70)/30.4375&gt;(D70*12),(D70*12),($I$5-B70)/30.4375))</f>
        <v>0</v>
      </c>
      <c r="K70" s="88" t="n">
        <f aca="false">IF(H70*J70&gt;G70,-G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v>
      </c>
      <c r="E71" s="92"/>
      <c r="F71" s="92" t="n">
        <v>0</v>
      </c>
      <c r="G71" s="88" t="n">
        <f aca="false">+E71-F71</f>
        <v>0</v>
      </c>
      <c r="H71" s="123" t="n">
        <f aca="false">+(E71-F71)/(D71*12)</f>
        <v>0</v>
      </c>
      <c r="I71" s="88" t="n">
        <f aca="false">IF(B71&lt;$I$5,E71,0)</f>
        <v>0</v>
      </c>
      <c r="J71" s="83" t="n">
        <f aca="false">IF(B71&gt;$I$5,0,IF(($I$5-B71)/30.4375&gt;(D71*12),(D71*12),($I$5-B71)/30.4375))</f>
        <v>0</v>
      </c>
      <c r="K71" s="88" t="n">
        <f aca="false">IF(H71*J71&gt;G71,-G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v>
      </c>
      <c r="E72" s="92"/>
      <c r="F72" s="92" t="n">
        <v>0</v>
      </c>
      <c r="G72" s="88" t="n">
        <f aca="false">+E72-F72</f>
        <v>0</v>
      </c>
      <c r="H72" s="123" t="n">
        <f aca="false">+(E72-F72)/(D72*12)</f>
        <v>0</v>
      </c>
      <c r="I72" s="88" t="n">
        <f aca="false">IF(B72&lt;$I$5,E72,0)</f>
        <v>0</v>
      </c>
      <c r="J72" s="83" t="n">
        <f aca="false">IF(B72&gt;$I$5,0,IF(($I$5-B72)/30.4375&gt;(D72*12),(D72*12),($I$5-B72)/30.4375))</f>
        <v>0</v>
      </c>
      <c r="K72" s="88" t="n">
        <f aca="false">IF(H72*J72&gt;G72,-G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v>
      </c>
      <c r="E73" s="92"/>
      <c r="F73" s="92" t="n">
        <v>0</v>
      </c>
      <c r="G73" s="88" t="n">
        <f aca="false">+E73-F73</f>
        <v>0</v>
      </c>
      <c r="H73" s="123" t="n">
        <f aca="false">+(E73-F73)/(D73*12)</f>
        <v>0</v>
      </c>
      <c r="I73" s="88" t="n">
        <f aca="false">IF(B73&lt;$I$5,E73,0)</f>
        <v>0</v>
      </c>
      <c r="J73" s="83" t="n">
        <f aca="false">IF(B73&gt;$I$5,0,IF(($I$5-B73)/30.4375&gt;(D73*12),(D73*12),($I$5-B73)/30.4375))</f>
        <v>0</v>
      </c>
      <c r="K73" s="88" t="n">
        <f aca="false">IF(H73*J73&gt;G73,-G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v>
      </c>
      <c r="E74" s="92"/>
      <c r="F74" s="92" t="n">
        <v>0</v>
      </c>
      <c r="G74" s="88" t="n">
        <f aca="false">+E74-F74</f>
        <v>0</v>
      </c>
      <c r="H74" s="123" t="n">
        <f aca="false">+(E74-F74)/(D74*12)</f>
        <v>0</v>
      </c>
      <c r="I74" s="88" t="n">
        <f aca="false">IF(B74&lt;$I$5,E74,0)</f>
        <v>0</v>
      </c>
      <c r="J74" s="83" t="n">
        <f aca="false">IF(B74&gt;$I$5,0,IF(($I$5-B74)/30.4375&gt;(D74*12),(D74*12),($I$5-B74)/30.4375))</f>
        <v>0</v>
      </c>
      <c r="K74" s="88" t="n">
        <f aca="false">IF(H74*J74&gt;G74,-G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v>
      </c>
      <c r="E75" s="92"/>
      <c r="F75" s="92" t="n">
        <v>0</v>
      </c>
      <c r="G75" s="88" t="n">
        <f aca="false">+E75-F75</f>
        <v>0</v>
      </c>
      <c r="H75" s="123" t="n">
        <f aca="false">+(E75-F75)/(D75*12)</f>
        <v>0</v>
      </c>
      <c r="I75" s="127" t="n">
        <f aca="false">IF(B75&lt;$I$5,E75,0)</f>
        <v>0</v>
      </c>
      <c r="J75" s="83" t="n">
        <f aca="false">IF(B75&gt;$I$5,0,IF(($I$5-B75)/30.4375&gt;(D75*12),(D75*12),($I$5-B75)/30.4375))</f>
        <v>0</v>
      </c>
      <c r="K75" s="93" t="n">
        <f aca="false">IF(H75*J75&gt;G75,-G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0</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7" t="s">
        <v>79</v>
      </c>
      <c r="C41" s="90"/>
      <c r="D41" s="122" t="n">
        <v>25</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7" t="s">
        <v>79</v>
      </c>
      <c r="C42" s="90"/>
      <c r="D42" s="122" t="n">
        <v>25</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7" t="s">
        <v>79</v>
      </c>
      <c r="C43" s="90"/>
      <c r="D43" s="122" t="n">
        <v>25</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7" t="s">
        <v>79</v>
      </c>
      <c r="C44" s="90"/>
      <c r="D44" s="122" t="n">
        <v>25</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7" t="s">
        <v>79</v>
      </c>
      <c r="C45" s="90"/>
      <c r="D45" s="122" t="n">
        <v>25</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7" t="s">
        <v>79</v>
      </c>
      <c r="C46" s="90"/>
      <c r="D46" s="122" t="n">
        <v>25</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7" t="s">
        <v>79</v>
      </c>
      <c r="C47" s="90"/>
      <c r="D47" s="122" t="n">
        <v>25</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7" t="s">
        <v>79</v>
      </c>
      <c r="C48" s="90"/>
      <c r="D48" s="122" t="n">
        <v>25</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7" t="s">
        <v>79</v>
      </c>
      <c r="C49" s="90"/>
      <c r="D49" s="122" t="n">
        <v>25</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7" t="s">
        <v>79</v>
      </c>
      <c r="C50" s="90"/>
      <c r="D50" s="122" t="n">
        <v>25</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7" t="s">
        <v>79</v>
      </c>
      <c r="C51" s="90"/>
      <c r="D51" s="122" t="n">
        <v>25</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25</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144"/>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 activeCellId="0" sqref="V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10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149"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t="s">
        <v>79</v>
      </c>
      <c r="D8" s="122" t="n">
        <v>3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3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3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s="89" customFormat="true" ht="13.5" hidden="false" customHeight="true" outlineLevel="0" collapsed="false">
      <c r="A11" s="121"/>
      <c r="B11" s="86" t="s">
        <v>79</v>
      </c>
      <c r="C11" s="87"/>
      <c r="D11" s="122" t="n">
        <v>3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c r="AB11" s="68"/>
      <c r="AC11" s="68"/>
      <c r="AD11" s="68"/>
      <c r="AE11" s="68"/>
    </row>
    <row r="12" s="89" customFormat="true" ht="13.5" hidden="false" customHeight="true" outlineLevel="0" collapsed="false">
      <c r="A12" s="121"/>
      <c r="B12" s="86" t="s">
        <v>79</v>
      </c>
      <c r="C12" s="87"/>
      <c r="D12" s="122" t="n">
        <v>3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c r="AB12" s="68"/>
      <c r="AC12" s="68"/>
      <c r="AD12" s="68"/>
      <c r="AE12" s="68"/>
    </row>
    <row r="13" customFormat="false" ht="12.75" hidden="false" customHeight="true" outlineLevel="0" collapsed="false">
      <c r="A13" s="126"/>
      <c r="B13" s="86" t="s">
        <v>79</v>
      </c>
      <c r="C13" s="144"/>
      <c r="D13" s="122" t="n">
        <v>3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c r="AF13" s="8"/>
      <c r="AG13" s="8"/>
      <c r="AH13" s="8"/>
    </row>
    <row r="14" customFormat="false" ht="12.75" hidden="false" customHeight="true" outlineLevel="0" collapsed="false">
      <c r="A14" s="126"/>
      <c r="B14" s="87" t="s">
        <v>79</v>
      </c>
      <c r="C14" s="90"/>
      <c r="D14" s="122" t="n">
        <v>3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c r="AF14" s="8"/>
      <c r="AG14" s="8"/>
      <c r="AH14" s="8"/>
    </row>
    <row r="15" customFormat="false" ht="13.5" hidden="false" customHeight="true" outlineLevel="0" collapsed="false">
      <c r="A15" s="126"/>
      <c r="B15" s="87" t="s">
        <v>79</v>
      </c>
      <c r="C15" s="90"/>
      <c r="D15" s="122" t="n">
        <v>3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c r="AF15" s="8"/>
      <c r="AG15" s="8"/>
      <c r="AH15" s="8"/>
    </row>
    <row r="16" customFormat="false" ht="13.5" hidden="false" customHeight="true" outlineLevel="0" collapsed="false">
      <c r="A16" s="126"/>
      <c r="B16" s="86" t="s">
        <v>79</v>
      </c>
      <c r="C16" s="90"/>
      <c r="D16" s="122" t="n">
        <v>30</v>
      </c>
      <c r="E16" s="92"/>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c r="AF16" s="8"/>
      <c r="AG16" s="8"/>
      <c r="AH16" s="8"/>
    </row>
    <row r="17" customFormat="false" ht="13.5" hidden="false" customHeight="true" outlineLevel="0" collapsed="false">
      <c r="A17" s="126"/>
      <c r="B17" s="86" t="s">
        <v>79</v>
      </c>
      <c r="C17" s="90"/>
      <c r="D17" s="122" t="n">
        <v>30</v>
      </c>
      <c r="E17" s="92"/>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c r="AF17" s="8"/>
      <c r="AG17" s="8"/>
      <c r="AH17" s="8"/>
    </row>
    <row r="18" customFormat="false" ht="13.5" hidden="false" customHeight="true" outlineLevel="0" collapsed="false">
      <c r="A18" s="126"/>
      <c r="B18" s="86" t="s">
        <v>79</v>
      </c>
      <c r="C18" s="90"/>
      <c r="D18" s="122" t="n">
        <v>30</v>
      </c>
      <c r="E18" s="92"/>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c r="AF18" s="8"/>
      <c r="AG18" s="8"/>
      <c r="AH18" s="8"/>
    </row>
    <row r="19" customFormat="false" ht="13.5" hidden="false" customHeight="true" outlineLevel="0" collapsed="false">
      <c r="A19" s="126"/>
      <c r="B19" s="86" t="s">
        <v>79</v>
      </c>
      <c r="C19" s="90"/>
      <c r="D19" s="122" t="n">
        <v>30</v>
      </c>
      <c r="E19" s="92"/>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c r="AF19" s="8"/>
      <c r="AG19" s="8"/>
      <c r="AH19" s="8"/>
    </row>
    <row r="20" customFormat="false" ht="13.5" hidden="false" customHeight="true" outlineLevel="0" collapsed="false">
      <c r="A20" s="126"/>
      <c r="B20" s="86" t="s">
        <v>79</v>
      </c>
      <c r="C20" s="90"/>
      <c r="D20" s="122" t="n">
        <v>30</v>
      </c>
      <c r="E20" s="92"/>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c r="AF20" s="8"/>
      <c r="AG20" s="8"/>
      <c r="AH20" s="8"/>
    </row>
    <row r="21" customFormat="false" ht="13.5" hidden="false" customHeight="true" outlineLevel="0" collapsed="false">
      <c r="A21" s="126"/>
      <c r="B21" s="86" t="s">
        <v>79</v>
      </c>
      <c r="C21" s="90"/>
      <c r="D21" s="122" t="n">
        <v>30</v>
      </c>
      <c r="E21" s="92"/>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c r="AF21" s="8"/>
      <c r="AG21" s="8"/>
      <c r="AH21" s="8"/>
    </row>
    <row r="22" customFormat="false" ht="13.5" hidden="false" customHeight="true" outlineLevel="0" collapsed="false">
      <c r="A22" s="126"/>
      <c r="B22" s="86" t="s">
        <v>79</v>
      </c>
      <c r="C22" s="90"/>
      <c r="D22" s="122" t="n">
        <v>30</v>
      </c>
      <c r="E22" s="92"/>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c r="AF22" s="8"/>
      <c r="AG22" s="8"/>
      <c r="AH22" s="8"/>
    </row>
    <row r="23" customFormat="false" ht="13.5" hidden="false" customHeight="true" outlineLevel="0" collapsed="false">
      <c r="A23" s="126"/>
      <c r="B23" s="86" t="s">
        <v>79</v>
      </c>
      <c r="C23" s="90"/>
      <c r="D23" s="122" t="n">
        <v>30</v>
      </c>
      <c r="E23" s="92"/>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c r="AF23" s="8"/>
      <c r="AG23" s="8"/>
      <c r="AH23" s="8"/>
    </row>
    <row r="24" customFormat="false" ht="13.5" hidden="false" customHeight="true" outlineLevel="0" collapsed="false">
      <c r="A24" s="126"/>
      <c r="B24" s="86" t="s">
        <v>79</v>
      </c>
      <c r="C24" s="90"/>
      <c r="D24" s="122" t="n">
        <v>30</v>
      </c>
      <c r="E24" s="92"/>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c r="AF24" s="8"/>
      <c r="AG24" s="8"/>
      <c r="AH24" s="8"/>
    </row>
    <row r="25" customFormat="false" ht="13.5" hidden="false" customHeight="true" outlineLevel="0" collapsed="false">
      <c r="A25" s="126"/>
      <c r="B25" s="86" t="s">
        <v>79</v>
      </c>
      <c r="C25" s="90"/>
      <c r="D25" s="122" t="n">
        <v>30</v>
      </c>
      <c r="E25" s="92"/>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c r="AF25" s="8"/>
      <c r="AG25" s="8"/>
      <c r="AH25" s="8"/>
    </row>
    <row r="26" customFormat="false" ht="13.5" hidden="false" customHeight="true" outlineLevel="0" collapsed="false">
      <c r="A26" s="126"/>
      <c r="B26" s="86" t="s">
        <v>79</v>
      </c>
      <c r="C26" s="90"/>
      <c r="D26" s="122" t="n">
        <v>30</v>
      </c>
      <c r="E26" s="92"/>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c r="AF26" s="8"/>
      <c r="AG26" s="8"/>
      <c r="AH26" s="8"/>
    </row>
    <row r="27" customFormat="false" ht="13.5" hidden="false" customHeight="true" outlineLevel="0" collapsed="false">
      <c r="A27" s="126"/>
      <c r="B27" s="86" t="s">
        <v>79</v>
      </c>
      <c r="C27" s="90"/>
      <c r="D27" s="122" t="n">
        <v>30</v>
      </c>
      <c r="E27" s="92"/>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c r="AF27" s="8"/>
      <c r="AG27" s="8"/>
      <c r="AH27" s="8"/>
    </row>
    <row r="28" customFormat="false" ht="13.5" hidden="false" customHeight="true" outlineLevel="0" collapsed="false">
      <c r="A28" s="126"/>
      <c r="B28" s="86" t="s">
        <v>79</v>
      </c>
      <c r="C28" s="90"/>
      <c r="D28" s="122" t="n">
        <v>30</v>
      </c>
      <c r="E28" s="92"/>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c r="AF28" s="8"/>
      <c r="AG28" s="8"/>
      <c r="AH28" s="8"/>
    </row>
    <row r="29" customFormat="false" ht="13.5" hidden="false" customHeight="true" outlineLevel="0" collapsed="false">
      <c r="A29" s="126"/>
      <c r="B29" s="86" t="s">
        <v>79</v>
      </c>
      <c r="C29" s="90"/>
      <c r="D29" s="122" t="n">
        <v>30</v>
      </c>
      <c r="E29" s="92"/>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c r="AF29" s="8"/>
      <c r="AG29" s="8"/>
      <c r="AH29" s="8"/>
    </row>
    <row r="30" customFormat="false" ht="13.5" hidden="false" customHeight="true" outlineLevel="0" collapsed="false">
      <c r="A30" s="126"/>
      <c r="B30" s="86" t="s">
        <v>79</v>
      </c>
      <c r="C30" s="90"/>
      <c r="D30" s="122" t="n">
        <v>30</v>
      </c>
      <c r="E30" s="92"/>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c r="AF30" s="8"/>
      <c r="AG30" s="8"/>
      <c r="AH30" s="8"/>
    </row>
    <row r="31" customFormat="false" ht="13.5" hidden="false" customHeight="true" outlineLevel="0" collapsed="false">
      <c r="A31" s="126"/>
      <c r="B31" s="86" t="s">
        <v>79</v>
      </c>
      <c r="C31" s="90"/>
      <c r="D31" s="122" t="n">
        <v>30</v>
      </c>
      <c r="E31" s="92"/>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c r="AF31" s="8"/>
      <c r="AG31" s="8"/>
      <c r="AH31" s="8"/>
    </row>
    <row r="32" customFormat="false" ht="13.5" hidden="false" customHeight="true" outlineLevel="0" collapsed="false">
      <c r="A32" s="126"/>
      <c r="B32" s="86" t="s">
        <v>79</v>
      </c>
      <c r="C32" s="90"/>
      <c r="D32" s="122" t="n">
        <v>30</v>
      </c>
      <c r="E32" s="92"/>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c r="AF32" s="8"/>
      <c r="AG32" s="8"/>
      <c r="AH32" s="8"/>
    </row>
    <row r="33" customFormat="false" ht="13.5" hidden="false" customHeight="true" outlineLevel="0" collapsed="false">
      <c r="A33" s="126"/>
      <c r="B33" s="86" t="s">
        <v>79</v>
      </c>
      <c r="C33" s="90"/>
      <c r="D33" s="122" t="n">
        <v>30</v>
      </c>
      <c r="E33" s="92"/>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c r="AF33" s="8"/>
      <c r="AG33" s="8"/>
      <c r="AH33" s="8"/>
    </row>
    <row r="34" customFormat="false" ht="13.5" hidden="false" customHeight="true" outlineLevel="0" collapsed="false">
      <c r="A34" s="126"/>
      <c r="B34" s="86" t="s">
        <v>79</v>
      </c>
      <c r="C34" s="90"/>
      <c r="D34" s="122" t="n">
        <v>30</v>
      </c>
      <c r="E34" s="92"/>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c r="AF34" s="8"/>
      <c r="AG34" s="8"/>
      <c r="AH34" s="8"/>
    </row>
    <row r="35" customFormat="false" ht="13.5" hidden="false" customHeight="true" outlineLevel="0" collapsed="false">
      <c r="A35" s="126"/>
      <c r="B35" s="86" t="s">
        <v>79</v>
      </c>
      <c r="C35" s="90"/>
      <c r="D35" s="122" t="n">
        <v>30</v>
      </c>
      <c r="E35" s="92"/>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c r="AF35" s="8"/>
      <c r="AG35" s="8"/>
      <c r="AH35" s="8"/>
    </row>
    <row r="36" customFormat="false" ht="13.5" hidden="false" customHeight="true" outlineLevel="0" collapsed="false">
      <c r="A36" s="126"/>
      <c r="B36" s="86" t="s">
        <v>79</v>
      </c>
      <c r="C36" s="90"/>
      <c r="D36" s="122" t="n">
        <v>30</v>
      </c>
      <c r="E36" s="92"/>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F36" s="8"/>
      <c r="AG36" s="8"/>
      <c r="AH36" s="8"/>
    </row>
    <row r="37" customFormat="false" ht="13.5" hidden="false" customHeight="true" outlineLevel="0" collapsed="false">
      <c r="A37" s="126"/>
      <c r="B37" s="86" t="s">
        <v>79</v>
      </c>
      <c r="C37" s="90"/>
      <c r="D37" s="122" t="n">
        <v>30</v>
      </c>
      <c r="E37" s="92"/>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F37" s="8"/>
      <c r="AG37" s="8"/>
      <c r="AH37" s="8"/>
    </row>
    <row r="38" customFormat="false" ht="13.5" hidden="false" customHeight="true" outlineLevel="0" collapsed="false">
      <c r="A38" s="126"/>
      <c r="B38" s="86" t="s">
        <v>79</v>
      </c>
      <c r="C38" s="90"/>
      <c r="D38" s="122" t="n">
        <v>30</v>
      </c>
      <c r="E38" s="92"/>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3.5" hidden="false" customHeight="true" outlineLevel="0" collapsed="false">
      <c r="A39" s="126"/>
      <c r="B39" s="86" t="s">
        <v>79</v>
      </c>
      <c r="C39" s="90"/>
      <c r="D39" s="122" t="n">
        <v>30</v>
      </c>
      <c r="E39" s="92"/>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6" t="s">
        <v>79</v>
      </c>
      <c r="C40" s="90"/>
      <c r="D40" s="122" t="n">
        <v>30</v>
      </c>
      <c r="E40" s="92"/>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3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3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3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3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3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3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3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3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3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3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3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3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3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3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3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3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3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3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3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3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3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3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3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3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3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3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3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3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3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3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3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3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3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3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3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257" min="12"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103</v>
      </c>
      <c r="B2" s="71"/>
      <c r="C2" s="72"/>
      <c r="D2" s="72"/>
      <c r="E2" s="72"/>
      <c r="F2" s="72"/>
      <c r="G2" s="72"/>
      <c r="H2" s="72"/>
      <c r="I2" s="72"/>
    </row>
    <row r="3" customFormat="false" ht="15" hidden="false" customHeight="true" outlineLevel="0" collapsed="false">
      <c r="A3" s="149"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87</v>
      </c>
      <c r="E6" s="82" t="s">
        <v>37</v>
      </c>
      <c r="F6" s="82" t="s">
        <v>59</v>
      </c>
      <c r="G6" s="82" t="s">
        <v>88</v>
      </c>
      <c r="H6" s="82" t="s">
        <v>37</v>
      </c>
      <c r="I6" s="82" t="s">
        <v>59</v>
      </c>
      <c r="J6" s="82" t="s">
        <v>8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customFormat="false" ht="1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row>
    <row r="11" customFormat="false" ht="15" hidden="false" customHeight="true" outlineLevel="0" collapsed="false">
      <c r="A11" s="90"/>
      <c r="B11" s="85"/>
      <c r="C11" s="91"/>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row>
    <row r="12" customFormat="false" ht="1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row>
    <row r="13" customFormat="false" ht="15" hidden="false" customHeight="true" outlineLevel="0" collapsed="false">
      <c r="A13" s="90"/>
      <c r="B13" s="85"/>
      <c r="C13" s="87"/>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row>
    <row r="14" customFormat="false" ht="1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row>
    <row r="15" customFormat="false" ht="1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row>
    <row r="16" customFormat="false" ht="1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row>
    <row r="17" customFormat="false" ht="1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row>
    <row r="18" customFormat="false" ht="1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row>
    <row r="19" customFormat="false" ht="1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row>
    <row r="20" customFormat="false" ht="1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row>
    <row r="21" customFormat="false" ht="1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row>
    <row r="22" customFormat="false" ht="1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row>
    <row r="23" customFormat="false" ht="1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row>
    <row r="24" customFormat="false" ht="1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row>
    <row r="25" customFormat="false" ht="15" hidden="false" customHeight="true" outlineLevel="0" collapsed="false">
      <c r="A25" s="84"/>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row>
    <row r="26" customFormat="false" ht="15" hidden="false" customHeight="true" outlineLevel="0" collapsed="false">
      <c r="A26" s="84"/>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row>
    <row r="27" customFormat="false" ht="1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row>
    <row r="28" customFormat="false" ht="1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row>
    <row r="29" customFormat="false" ht="1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row>
    <row r="30" customFormat="false" ht="1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row>
    <row r="31" customFormat="false" ht="1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row>
    <row r="32" customFormat="false" ht="1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row>
    <row r="33" customFormat="false" ht="1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row>
    <row r="34" customFormat="false" ht="1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row>
    <row r="35" customFormat="false" ht="1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row>
    <row r="36" customFormat="false" ht="1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row>
    <row r="37" customFormat="false" ht="1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row>
    <row r="38" customFormat="false" ht="15" hidden="false" customHeight="true" outlineLevel="0" collapsed="false">
      <c r="A38" s="90"/>
      <c r="B38" s="85"/>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row>
    <row r="39" customFormat="false" ht="15" hidden="false" customHeight="true" outlineLevel="0" collapsed="false">
      <c r="A39" s="90"/>
      <c r="B39" s="85"/>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5" hidden="false" customHeight="true" outlineLevel="0" collapsed="false">
      <c r="A40" s="84"/>
      <c r="B40" s="85"/>
      <c r="C40" s="86"/>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5" hidden="false" customHeight="true" outlineLevel="0" collapsed="false">
      <c r="A41" s="84"/>
      <c r="B41" s="85"/>
      <c r="C41" s="86"/>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5" hidden="false" customHeight="true" outlineLevel="0" collapsed="false">
      <c r="A42" s="84"/>
      <c r="B42" s="85"/>
      <c r="C42" s="86"/>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6" width="26.7"/>
    <col collapsed="false" customWidth="true" hidden="false" outlineLevel="0" max="2" min="2" style="7" width="16.7"/>
    <col collapsed="false" customWidth="true" hidden="false" outlineLevel="0" max="3" min="3" style="6" width="1.7"/>
    <col collapsed="false" customWidth="true" hidden="false" outlineLevel="0" max="4" min="4" style="7" width="16.7"/>
    <col collapsed="false" customWidth="true" hidden="false" outlineLevel="0" max="5" min="5" style="7" width="1.7"/>
    <col collapsed="false" customWidth="true" hidden="false" outlineLevel="0" max="6" min="6" style="7" width="16.7"/>
    <col collapsed="false" customWidth="true" hidden="false" outlineLevel="0" max="7" min="7" style="8" width="1.7"/>
    <col collapsed="false" customWidth="true" hidden="false" outlineLevel="0" max="8" min="8" style="7" width="16.7"/>
    <col collapsed="false" customWidth="true" hidden="false" outlineLevel="0" max="9" min="9" style="7" width="1.7"/>
    <col collapsed="false" customWidth="true" hidden="false" outlineLevel="0" max="10" min="10" style="7" width="16.7"/>
    <col collapsed="false" customWidth="true" hidden="false" outlineLevel="0" max="11" min="11" style="8" width="1.7"/>
    <col collapsed="false" customWidth="true" hidden="false" outlineLevel="0" max="12" min="12" style="7" width="16.7"/>
    <col collapsed="false" customWidth="true" hidden="false" outlineLevel="0" max="13" min="13" style="8" width="1.7"/>
    <col collapsed="false" customWidth="true" hidden="false" outlineLevel="0" max="14" min="14" style="7" width="16.7"/>
    <col collapsed="false" customWidth="true" hidden="false" outlineLevel="0" max="15" min="15" style="8" width="1.7"/>
    <col collapsed="false" customWidth="true" hidden="false" outlineLevel="0" max="16" min="16" style="7" width="16.7"/>
    <col collapsed="false" customWidth="true" hidden="false" outlineLevel="0" max="17" min="17" style="8" width="1.7"/>
    <col collapsed="false" customWidth="true" hidden="false" outlineLevel="0" max="18" min="18" style="7" width="12.7"/>
    <col collapsed="false" customWidth="true" hidden="false" outlineLevel="0" max="19" min="19" style="7" width="1.7"/>
    <col collapsed="false" customWidth="true" hidden="false" outlineLevel="0" max="20" min="20" style="6" width="12.7"/>
    <col collapsed="false" customWidth="false" hidden="false" outlineLevel="0" max="257" min="21" style="6" width="9.14"/>
  </cols>
  <sheetData>
    <row r="1" customFormat="false" ht="12.75" hidden="false" customHeight="true" outlineLevel="0" collapsed="false">
      <c r="A1" s="9"/>
      <c r="B1" s="10"/>
      <c r="C1" s="11"/>
      <c r="D1" s="10"/>
    </row>
    <row r="2" customFormat="false" ht="12.75" hidden="false" customHeight="true" outlineLevel="0" collapsed="false">
      <c r="A2" s="12" t="s">
        <v>12</v>
      </c>
      <c r="B2" s="10"/>
      <c r="C2" s="11"/>
      <c r="D2" s="10"/>
      <c r="E2" s="10"/>
      <c r="F2" s="10"/>
      <c r="G2" s="13"/>
      <c r="H2" s="10"/>
      <c r="I2" s="10"/>
      <c r="J2" s="10"/>
      <c r="R2" s="14"/>
    </row>
    <row r="3" customFormat="false" ht="12.75" hidden="false" customHeight="true" outlineLevel="0" collapsed="false">
      <c r="A3" s="9"/>
      <c r="B3" s="10"/>
      <c r="C3" s="11"/>
      <c r="D3" s="10"/>
      <c r="E3" s="10"/>
      <c r="F3" s="10"/>
      <c r="G3" s="13"/>
      <c r="H3" s="10"/>
      <c r="I3" s="10"/>
      <c r="J3" s="10"/>
    </row>
    <row r="4" customFormat="false" ht="15.75" hidden="false" customHeight="false" outlineLevel="0" collapsed="false">
      <c r="A4" s="9"/>
      <c r="B4" s="15" t="s">
        <v>13</v>
      </c>
      <c r="C4" s="15"/>
      <c r="D4" s="15"/>
      <c r="E4" s="15"/>
      <c r="F4" s="15"/>
      <c r="G4" s="15"/>
      <c r="H4" s="15"/>
      <c r="I4" s="15"/>
      <c r="J4" s="15"/>
      <c r="K4" s="15"/>
      <c r="L4" s="15"/>
      <c r="M4" s="15"/>
      <c r="N4" s="15"/>
      <c r="O4" s="15"/>
      <c r="P4" s="15"/>
      <c r="Q4" s="15"/>
      <c r="R4" s="15"/>
      <c r="S4" s="15"/>
      <c r="T4" s="15"/>
    </row>
    <row r="5" customFormat="false" ht="12.75" hidden="false" customHeight="false" outlineLevel="0" collapsed="false">
      <c r="A5" s="65"/>
      <c r="B5" s="16" t="s">
        <v>50</v>
      </c>
      <c r="C5" s="16"/>
      <c r="D5" s="16"/>
      <c r="E5" s="16"/>
      <c r="F5" s="16"/>
      <c r="G5" s="16"/>
      <c r="H5" s="16"/>
      <c r="I5" s="16"/>
      <c r="J5" s="16"/>
      <c r="K5" s="16"/>
      <c r="L5" s="16"/>
      <c r="M5" s="16"/>
      <c r="N5" s="16"/>
      <c r="O5" s="16"/>
      <c r="P5" s="16"/>
      <c r="Q5" s="16"/>
      <c r="R5" s="16"/>
      <c r="S5" s="16"/>
      <c r="T5" s="16"/>
    </row>
    <row r="6" customFormat="false" ht="12" hidden="false" customHeight="true" outlineLevel="0" collapsed="false">
      <c r="A6" s="11"/>
      <c r="B6" s="10"/>
      <c r="C6" s="11"/>
      <c r="D6" s="10"/>
      <c r="E6" s="10"/>
      <c r="F6" s="10"/>
      <c r="G6" s="13"/>
      <c r="H6" s="10"/>
      <c r="I6" s="10"/>
      <c r="J6" s="10"/>
      <c r="L6" s="17"/>
    </row>
    <row r="7" customFormat="false" ht="15" hidden="false" customHeight="true" outlineLevel="0" collapsed="false">
      <c r="B7" s="18" t="s">
        <v>15</v>
      </c>
      <c r="C7" s="18"/>
      <c r="D7" s="18"/>
      <c r="E7" s="18"/>
      <c r="F7" s="18"/>
      <c r="G7" s="18"/>
      <c r="H7" s="18"/>
      <c r="I7" s="18"/>
      <c r="J7" s="18"/>
      <c r="L7" s="19" t="s">
        <v>16</v>
      </c>
      <c r="M7" s="19"/>
      <c r="N7" s="19"/>
      <c r="O7" s="19"/>
      <c r="P7" s="19"/>
      <c r="R7" s="18" t="s">
        <v>17</v>
      </c>
      <c r="S7" s="18"/>
      <c r="T7" s="18"/>
    </row>
    <row r="8" customFormat="false" ht="15" hidden="false" customHeight="true" outlineLevel="0" collapsed="false">
      <c r="B8" s="20"/>
      <c r="D8" s="21" t="s">
        <v>18</v>
      </c>
      <c r="F8" s="21"/>
      <c r="H8" s="21" t="s">
        <v>19</v>
      </c>
      <c r="I8" s="21"/>
      <c r="J8" s="21"/>
      <c r="L8" s="20"/>
      <c r="N8" s="21"/>
    </row>
    <row r="9" customFormat="false" ht="15" hidden="false" customHeight="true" outlineLevel="0" collapsed="false">
      <c r="B9" s="20"/>
      <c r="D9" s="21" t="s">
        <v>20</v>
      </c>
      <c r="F9" s="22" t="s">
        <v>21</v>
      </c>
      <c r="H9" s="21" t="s">
        <v>22</v>
      </c>
      <c r="I9" s="21"/>
      <c r="J9" s="21" t="s">
        <v>23</v>
      </c>
      <c r="L9" s="20" t="s">
        <v>24</v>
      </c>
      <c r="N9" s="21" t="s">
        <v>25</v>
      </c>
      <c r="P9" s="21" t="s">
        <v>26</v>
      </c>
    </row>
    <row r="10" s="20" customFormat="true" ht="13.5" hidden="false" customHeight="true" outlineLevel="0" collapsed="false">
      <c r="B10" s="23" t="s">
        <v>27</v>
      </c>
      <c r="C10" s="23"/>
      <c r="D10" s="21" t="s">
        <v>28</v>
      </c>
      <c r="E10" s="24"/>
      <c r="F10" s="24" t="s">
        <v>20</v>
      </c>
      <c r="G10" s="24"/>
      <c r="H10" s="24" t="s">
        <v>20</v>
      </c>
      <c r="I10" s="24"/>
      <c r="J10" s="24" t="s">
        <v>29</v>
      </c>
      <c r="K10" s="24"/>
      <c r="L10" s="23" t="s">
        <v>20</v>
      </c>
      <c r="M10" s="24"/>
      <c r="N10" s="24" t="s">
        <v>20</v>
      </c>
      <c r="O10" s="24"/>
      <c r="P10" s="24" t="s">
        <v>29</v>
      </c>
      <c r="Q10" s="24"/>
      <c r="R10" s="25"/>
      <c r="S10" s="26"/>
      <c r="T10" s="6"/>
    </row>
    <row r="11" s="20" customFormat="true" ht="13.5" hidden="false" customHeight="true" outlineLevel="0" collapsed="false">
      <c r="B11" s="22" t="s">
        <v>30</v>
      </c>
      <c r="D11" s="24" t="s">
        <v>30</v>
      </c>
      <c r="E11" s="21"/>
      <c r="F11" s="22" t="s">
        <v>31</v>
      </c>
      <c r="G11" s="24"/>
      <c r="H11" s="22" t="s">
        <v>32</v>
      </c>
      <c r="I11" s="22"/>
      <c r="J11" s="22" t="s">
        <v>33</v>
      </c>
      <c r="K11" s="27"/>
      <c r="L11" s="22" t="s">
        <v>34</v>
      </c>
      <c r="M11" s="27"/>
      <c r="N11" s="22" t="s">
        <v>35</v>
      </c>
      <c r="O11" s="27"/>
      <c r="P11" s="22" t="s">
        <v>33</v>
      </c>
      <c r="Q11" s="27"/>
      <c r="R11" s="21" t="s">
        <v>51</v>
      </c>
      <c r="S11" s="25"/>
      <c r="T11" s="28" t="s">
        <v>52</v>
      </c>
    </row>
    <row r="12" s="25" customFormat="true" ht="12.75" hidden="false" customHeight="true" outlineLevel="0" collapsed="false">
      <c r="A12" s="29" t="s">
        <v>37</v>
      </c>
      <c r="B12" s="30"/>
      <c r="C12" s="31"/>
      <c r="D12" s="30"/>
      <c r="E12" s="32"/>
      <c r="F12" s="30"/>
      <c r="G12" s="33"/>
      <c r="H12" s="30"/>
      <c r="I12" s="30"/>
      <c r="J12" s="30"/>
      <c r="K12" s="33"/>
      <c r="L12" s="34"/>
      <c r="M12" s="35"/>
      <c r="N12" s="34"/>
      <c r="O12" s="35"/>
      <c r="P12" s="34"/>
      <c r="Q12" s="33"/>
      <c r="R12" s="30"/>
      <c r="S12" s="30"/>
      <c r="T12" s="30"/>
      <c r="U12" s="30"/>
      <c r="V12" s="30"/>
      <c r="W12" s="30"/>
    </row>
    <row r="13" s="25" customFormat="true" ht="12.75" hidden="false" customHeight="true" outlineLevel="0" collapsed="false">
      <c r="A13" s="36"/>
      <c r="B13" s="30"/>
      <c r="C13" s="31"/>
      <c r="D13" s="30"/>
      <c r="E13" s="32"/>
      <c r="F13" s="30"/>
      <c r="G13" s="33"/>
      <c r="H13" s="30"/>
      <c r="I13" s="30"/>
      <c r="J13" s="30"/>
      <c r="K13" s="33"/>
      <c r="L13" s="34"/>
      <c r="M13" s="35"/>
      <c r="N13" s="34"/>
      <c r="O13" s="35"/>
      <c r="P13" s="34"/>
      <c r="Q13" s="33"/>
      <c r="R13" s="30"/>
      <c r="S13" s="30"/>
      <c r="T13" s="30"/>
      <c r="U13" s="30"/>
      <c r="V13" s="30"/>
      <c r="W13" s="30"/>
    </row>
    <row r="14" s="25" customFormat="true" ht="12.75" hidden="false" customHeight="true" outlineLevel="0" collapsed="false">
      <c r="A14" s="36" t="s">
        <v>38</v>
      </c>
      <c r="B14" s="30" t="n">
        <f aca="false">+Land!E52+'Land Improv'!I77</f>
        <v>0</v>
      </c>
      <c r="C14" s="31"/>
      <c r="D14" s="30" t="n">
        <f aca="false">+Leaseholds!I77+'Bldgs-Wood'!I77+'Bldgs-Brick'!I77</f>
        <v>0</v>
      </c>
      <c r="E14" s="32"/>
      <c r="F14" s="30" t="n">
        <f aca="false">+Vehicles!I77+'Mach &amp; Equip'!I77+'Road Equip'!I77</f>
        <v>0</v>
      </c>
      <c r="G14" s="33"/>
      <c r="H14" s="30" t="n">
        <f aca="false">+Comp!I77</f>
        <v>0</v>
      </c>
      <c r="I14" s="30"/>
      <c r="J14" s="30" t="n">
        <f aca="false">+'Gen AUC'!E52</f>
        <v>0</v>
      </c>
      <c r="K14" s="33"/>
      <c r="L14" s="34" t="n">
        <f aca="false">+'Trans-Land'!E52+'Rd Surface'!I77+'Rd Grade'!I77+Bridges!I77+'Traffic Lights &amp; Equip'!I77</f>
        <v>0</v>
      </c>
      <c r="M14" s="35"/>
      <c r="N14" s="34" t="n">
        <f aca="false">+Dams!I77+'W&amp;S-Equip'!I77+'W&amp;S-Networks'!I77+'W&amp;S-Bldgs Wood'!I77+'W&amp;S-Bldgs Brick'!I77+'W&amp;S-Land Improv'!I77+'W&amp;S-Land'!E52</f>
        <v>0</v>
      </c>
      <c r="O14" s="35"/>
      <c r="P14" s="34" t="n">
        <f aca="false">+'W&amp;S-AUC'!E52+'Trans-AUC'!E52</f>
        <v>0</v>
      </c>
      <c r="Q14" s="33"/>
      <c r="R14" s="30" t="n">
        <f aca="false">SUM(B14:P14)</f>
        <v>0</v>
      </c>
      <c r="S14" s="30"/>
      <c r="T14" s="66"/>
      <c r="U14" s="30"/>
      <c r="V14" s="30"/>
      <c r="W14" s="30"/>
    </row>
    <row r="15" s="25" customFormat="true" ht="13.5" hidden="false" customHeight="true" outlineLevel="0" collapsed="false">
      <c r="A15" s="36"/>
      <c r="B15" s="30"/>
      <c r="C15" s="31"/>
      <c r="D15" s="30"/>
      <c r="E15" s="32"/>
      <c r="F15" s="30"/>
      <c r="G15" s="33"/>
      <c r="H15" s="30"/>
      <c r="I15" s="30"/>
      <c r="J15" s="30"/>
      <c r="K15" s="33"/>
      <c r="L15" s="34"/>
      <c r="M15" s="35"/>
      <c r="N15" s="34"/>
      <c r="O15" s="35"/>
      <c r="P15" s="34"/>
      <c r="Q15" s="33"/>
      <c r="R15" s="30"/>
      <c r="S15" s="30"/>
      <c r="T15" s="30"/>
      <c r="U15" s="30"/>
      <c r="V15" s="30"/>
      <c r="W15" s="30"/>
    </row>
    <row r="16" s="25" customFormat="true" ht="13.5" hidden="false" customHeight="true" outlineLevel="0" collapsed="false">
      <c r="A16" s="36" t="s">
        <v>39</v>
      </c>
      <c r="B16" s="30" t="n">
        <f aca="false">+Land!F52+'Land Improv'!M77</f>
        <v>0</v>
      </c>
      <c r="C16" s="31"/>
      <c r="D16" s="30" t="n">
        <f aca="false">+Leaseholds!M77+'Bldgs-Wood'!M77+'Bldgs-Brick'!M77</f>
        <v>0</v>
      </c>
      <c r="E16" s="32"/>
      <c r="F16" s="30" t="n">
        <f aca="false">+Vehicles!M77+'Mach &amp; Equip'!M77+'Road Equip'!M77</f>
        <v>0</v>
      </c>
      <c r="G16" s="33"/>
      <c r="H16" s="30" t="n">
        <f aca="false">+Comp!M77</f>
        <v>0</v>
      </c>
      <c r="I16" s="30"/>
      <c r="J16" s="30" t="n">
        <f aca="false">+'Gen AUC'!F52</f>
        <v>0</v>
      </c>
      <c r="K16" s="33"/>
      <c r="L16" s="34" t="n">
        <f aca="false">+'Trans-Land'!F52+'Rd Surface'!M77+'Rd Grade'!M77+Bridges!M77+'Traffic Lights &amp; Equip'!M77</f>
        <v>0</v>
      </c>
      <c r="M16" s="35"/>
      <c r="N16" s="34" t="n">
        <f aca="false">+Dams!M77+'W&amp;S-Equip'!M77+'W&amp;S-Networks'!M77+'W&amp;S-Bldgs Wood'!M77+'W&amp;S-Bldgs Brick'!M77+'W&amp;S-Land Improv'!M77+'W&amp;S-Land'!F52</f>
        <v>0</v>
      </c>
      <c r="O16" s="35"/>
      <c r="P16" s="34" t="n">
        <f aca="false">+'W&amp;S-AUC'!F52+'Trans-AUC'!F52</f>
        <v>0</v>
      </c>
      <c r="Q16" s="33"/>
      <c r="R16" s="30" t="n">
        <f aca="false">SUM(B16:P16)</f>
        <v>0</v>
      </c>
      <c r="S16" s="30"/>
      <c r="T16" s="66"/>
      <c r="U16" s="30"/>
      <c r="V16" s="30"/>
      <c r="W16" s="30"/>
    </row>
    <row r="17" s="25" customFormat="true" ht="13.5" hidden="false" customHeight="true" outlineLevel="0" collapsed="false">
      <c r="A17" s="37"/>
      <c r="B17" s="30"/>
      <c r="C17" s="31"/>
      <c r="D17" s="30"/>
      <c r="E17" s="32"/>
      <c r="F17" s="30"/>
      <c r="G17" s="33"/>
      <c r="H17" s="30"/>
      <c r="I17" s="30"/>
      <c r="J17" s="30"/>
      <c r="K17" s="33"/>
      <c r="L17" s="34"/>
      <c r="M17" s="35"/>
      <c r="N17" s="34"/>
      <c r="O17" s="35"/>
      <c r="P17" s="34"/>
      <c r="Q17" s="33"/>
      <c r="R17" s="30"/>
      <c r="S17" s="30"/>
      <c r="T17" s="30"/>
      <c r="U17" s="30"/>
      <c r="V17" s="30"/>
      <c r="W17" s="30"/>
    </row>
    <row r="18" s="25" customFormat="true" ht="13.5" hidden="false" customHeight="true" outlineLevel="0" collapsed="false">
      <c r="A18" s="36" t="s">
        <v>40</v>
      </c>
      <c r="B18" s="38" t="n">
        <f aca="false">+Land!G52+'Land Improv'!N77</f>
        <v>0</v>
      </c>
      <c r="C18" s="31"/>
      <c r="D18" s="38" t="n">
        <f aca="false">+Leaseholds!N77+'Bldgs-Wood'!N77+'Bldgs-Brick'!N77</f>
        <v>0</v>
      </c>
      <c r="E18" s="30"/>
      <c r="F18" s="38" t="n">
        <f aca="false">+Vehicles!N77+'Mach &amp; Equip'!N77+'Road Equip'!N77</f>
        <v>0</v>
      </c>
      <c r="G18" s="33"/>
      <c r="H18" s="38" t="n">
        <f aca="false">+Comp!N77</f>
        <v>0</v>
      </c>
      <c r="I18" s="33"/>
      <c r="J18" s="38" t="n">
        <f aca="false">+'Gen AUC'!G52</f>
        <v>0</v>
      </c>
      <c r="K18" s="33"/>
      <c r="L18" s="38" t="n">
        <f aca="false">+'Trans-Land'!G52+'Rd Surface'!N77+'Rd Grade'!N77+Bridges!N77+'Traffic Lights &amp; Equip'!N77</f>
        <v>0</v>
      </c>
      <c r="M18" s="33"/>
      <c r="N18" s="38" t="n">
        <f aca="false">+Dams!N77+'W&amp;S-Equip'!N77+'W&amp;S-Networks'!N77+'W&amp;S-Bldgs Wood'!N77+'W&amp;S-Bldgs Brick'!N77+'W&amp;S-Land Improv'!N77+'W&amp;S-Land'!G52</f>
        <v>0</v>
      </c>
      <c r="O18" s="33"/>
      <c r="P18" s="38" t="n">
        <f aca="false">+'W&amp;S-AUC'!G52+'Trans-AUC'!G52</f>
        <v>0</v>
      </c>
      <c r="Q18" s="33"/>
      <c r="R18" s="38" t="n">
        <f aca="false">SUM(B18:P18)</f>
        <v>0</v>
      </c>
      <c r="S18" s="30"/>
      <c r="T18" s="67"/>
      <c r="U18" s="30"/>
      <c r="V18" s="30"/>
      <c r="W18" s="30"/>
    </row>
    <row r="19" s="25" customFormat="true" ht="13.5" hidden="false" customHeight="true" outlineLevel="0" collapsed="false">
      <c r="A19" s="39"/>
      <c r="B19" s="33"/>
      <c r="C19" s="40"/>
      <c r="D19" s="33"/>
      <c r="E19" s="41"/>
      <c r="F19" s="33"/>
      <c r="G19" s="33"/>
      <c r="H19" s="33"/>
      <c r="I19" s="33"/>
      <c r="J19" s="33"/>
      <c r="K19" s="33"/>
      <c r="L19" s="33"/>
      <c r="M19" s="33"/>
      <c r="N19" s="33"/>
      <c r="O19" s="33"/>
      <c r="P19" s="33"/>
      <c r="Q19" s="33"/>
      <c r="R19" s="33"/>
      <c r="S19" s="33"/>
      <c r="T19" s="33"/>
      <c r="U19" s="33"/>
      <c r="V19" s="30"/>
      <c r="W19" s="30"/>
    </row>
    <row r="20" s="25" customFormat="true" ht="13.5" hidden="false" customHeight="true" outlineLevel="0" collapsed="false">
      <c r="A20" s="36" t="s">
        <v>41</v>
      </c>
      <c r="B20" s="38" t="n">
        <f aca="false">SUM(B14:B18)</f>
        <v>0</v>
      </c>
      <c r="C20" s="31"/>
      <c r="D20" s="38" t="n">
        <f aca="false">SUM(D14:D18)</f>
        <v>0</v>
      </c>
      <c r="E20" s="30"/>
      <c r="F20" s="38" t="n">
        <f aca="false">SUM(F14:F18)</f>
        <v>0</v>
      </c>
      <c r="G20" s="33"/>
      <c r="H20" s="38" t="n">
        <f aca="false">SUM(H14:H18)</f>
        <v>0</v>
      </c>
      <c r="I20" s="33"/>
      <c r="J20" s="38" t="n">
        <f aca="false">SUM(J14:J18)</f>
        <v>0</v>
      </c>
      <c r="K20" s="33"/>
      <c r="L20" s="38" t="n">
        <f aca="false">SUM(L14:L18)</f>
        <v>0</v>
      </c>
      <c r="M20" s="33"/>
      <c r="N20" s="38" t="n">
        <f aca="false">SUM(N14:N18)</f>
        <v>0</v>
      </c>
      <c r="O20" s="33"/>
      <c r="P20" s="38" t="n">
        <f aca="false">SUM(P14:P18)</f>
        <v>0</v>
      </c>
      <c r="Q20" s="33"/>
      <c r="R20" s="38" t="n">
        <f aca="false">SUM(R14:R18)</f>
        <v>0</v>
      </c>
      <c r="S20" s="30"/>
      <c r="T20" s="38" t="n">
        <f aca="false">SUM(T14:T18)</f>
        <v>0</v>
      </c>
      <c r="U20" s="30"/>
      <c r="V20" s="30"/>
      <c r="W20" s="30"/>
    </row>
    <row r="21" s="25" customFormat="true" ht="13.5" hidden="false" customHeight="true" outlineLevel="0" collapsed="false">
      <c r="A21" s="36"/>
      <c r="B21" s="30"/>
      <c r="C21" s="31"/>
      <c r="D21" s="30"/>
      <c r="E21" s="32"/>
      <c r="F21" s="30"/>
      <c r="G21" s="33"/>
      <c r="H21" s="30"/>
      <c r="I21" s="30"/>
      <c r="J21" s="30"/>
      <c r="K21" s="33"/>
      <c r="L21" s="30"/>
      <c r="M21" s="33"/>
      <c r="N21" s="30"/>
      <c r="O21" s="33"/>
      <c r="P21" s="30"/>
      <c r="Q21" s="33"/>
      <c r="R21" s="30"/>
      <c r="S21" s="30"/>
      <c r="T21" s="30"/>
      <c r="U21" s="30"/>
      <c r="V21" s="30"/>
      <c r="W21" s="30"/>
    </row>
    <row r="22" s="25" customFormat="true" ht="13.5" hidden="false" customHeight="true" outlineLevel="0" collapsed="false">
      <c r="A22" s="29" t="s">
        <v>42</v>
      </c>
      <c r="B22" s="30"/>
      <c r="C22" s="31"/>
      <c r="D22" s="30"/>
      <c r="E22" s="32"/>
      <c r="F22" s="30"/>
      <c r="G22" s="33"/>
      <c r="H22" s="30"/>
      <c r="I22" s="30"/>
      <c r="J22" s="30"/>
      <c r="K22" s="33"/>
      <c r="L22" s="30"/>
      <c r="M22" s="33"/>
      <c r="N22" s="30"/>
      <c r="O22" s="33"/>
      <c r="P22" s="30"/>
      <c r="Q22" s="33"/>
      <c r="R22" s="30"/>
      <c r="S22" s="30"/>
      <c r="T22" s="30"/>
      <c r="U22" s="30"/>
      <c r="V22" s="30"/>
      <c r="W22" s="30"/>
    </row>
    <row r="23" s="25" customFormat="true" ht="13.5" hidden="false" customHeight="true" outlineLevel="0" collapsed="false">
      <c r="A23" s="36"/>
      <c r="B23" s="30"/>
      <c r="C23" s="31"/>
      <c r="D23" s="30"/>
      <c r="E23" s="32"/>
      <c r="F23" s="30"/>
      <c r="G23" s="33"/>
      <c r="H23" s="30"/>
      <c r="I23" s="30"/>
      <c r="J23" s="30"/>
      <c r="K23" s="33"/>
      <c r="L23" s="30"/>
      <c r="M23" s="33"/>
      <c r="N23" s="30"/>
      <c r="O23" s="33"/>
      <c r="P23" s="30"/>
      <c r="Q23" s="33"/>
      <c r="R23" s="30"/>
      <c r="S23" s="30"/>
      <c r="T23" s="30"/>
      <c r="U23" s="30"/>
      <c r="V23" s="30"/>
      <c r="W23" s="30"/>
    </row>
    <row r="24" s="25" customFormat="true" ht="13.5" hidden="false" customHeight="true" outlineLevel="0" collapsed="false">
      <c r="A24" s="36" t="s">
        <v>43</v>
      </c>
      <c r="B24" s="30" t="n">
        <f aca="false">-'Land Improv'!K77</f>
        <v>-0</v>
      </c>
      <c r="C24" s="31"/>
      <c r="D24" s="30" t="n">
        <f aca="false">-Leaseholds!K77-'Bldgs-Wood'!K77-'Bldgs-Brick'!K77</f>
        <v>-0</v>
      </c>
      <c r="E24" s="32"/>
      <c r="F24" s="30" t="n">
        <f aca="false">-Vehicles!K77-'Mach &amp; Equip'!K77-'Road Equip'!K77</f>
        <v>-0</v>
      </c>
      <c r="G24" s="33"/>
      <c r="H24" s="30" t="n">
        <f aca="false">-Comp!K77</f>
        <v>-0</v>
      </c>
      <c r="I24" s="30"/>
      <c r="J24" s="30" t="n">
        <v>0</v>
      </c>
      <c r="K24" s="33"/>
      <c r="L24" s="34" t="n">
        <f aca="false">-'Rd Surface'!K77-'Rd Grade'!K77-Bridges!K77-'Traffic Lights &amp; Equip'!K77</f>
        <v>-0</v>
      </c>
      <c r="M24" s="35"/>
      <c r="N24" s="34" t="n">
        <f aca="false">-Dams!K77-'W&amp;S-Equip'!K77-'W&amp;S-Networks'!K77-'W&amp;S-Bldgs Wood'!K77-'W&amp;S-Bldgs Brick'!K77-'W&amp;S-Land Improv'!K77</f>
        <v>-0</v>
      </c>
      <c r="O24" s="35"/>
      <c r="P24" s="34" t="n">
        <v>0</v>
      </c>
      <c r="Q24" s="33"/>
      <c r="R24" s="30" t="n">
        <f aca="false">SUM(B24:P24)</f>
        <v>0</v>
      </c>
      <c r="S24" s="30"/>
      <c r="T24" s="66"/>
      <c r="U24" s="30"/>
      <c r="V24" s="30"/>
      <c r="W24" s="30"/>
    </row>
    <row r="25" s="25" customFormat="true" ht="13.5" hidden="false" customHeight="true" outlineLevel="0" collapsed="false">
      <c r="B25" s="30"/>
      <c r="C25" s="31"/>
      <c r="D25" s="30"/>
      <c r="E25" s="32"/>
      <c r="F25" s="30"/>
      <c r="G25" s="33"/>
      <c r="H25" s="30"/>
      <c r="I25" s="30"/>
      <c r="J25" s="30"/>
      <c r="K25" s="33"/>
      <c r="L25" s="34"/>
      <c r="M25" s="35"/>
      <c r="N25" s="34"/>
      <c r="O25" s="35"/>
      <c r="P25" s="34"/>
      <c r="Q25" s="33"/>
      <c r="R25" s="30"/>
      <c r="S25" s="30"/>
      <c r="T25" s="30"/>
      <c r="U25" s="30"/>
      <c r="V25" s="30"/>
      <c r="W25" s="30"/>
    </row>
    <row r="26" s="25" customFormat="true" ht="13.5" hidden="false" customHeight="true" outlineLevel="0" collapsed="false">
      <c r="A26" s="36" t="s">
        <v>44</v>
      </c>
      <c r="B26" s="33" t="n">
        <f aca="false">-'Land Improv'!Q77</f>
        <v>-0</v>
      </c>
      <c r="C26" s="40"/>
      <c r="D26" s="33" t="n">
        <f aca="false">-Leaseholds!Q77-'Bldgs-Wood'!Q77-'Bldgs-Brick'!Q77</f>
        <v>-0</v>
      </c>
      <c r="E26" s="41"/>
      <c r="F26" s="33" t="n">
        <f aca="false">-Vehicles!Q77-'Mach &amp; Equip'!Q77-'Road Equip'!Q77</f>
        <v>-0</v>
      </c>
      <c r="G26" s="33"/>
      <c r="H26" s="33" t="n">
        <f aca="false">-Comp!Q77</f>
        <v>-0</v>
      </c>
      <c r="I26" s="33"/>
      <c r="J26" s="33" t="n">
        <v>0</v>
      </c>
      <c r="K26" s="33"/>
      <c r="L26" s="35" t="n">
        <f aca="false">-'Rd Surface'!Q77-'Rd Grade'!Q77-Bridges!Q77-'Traffic Lights &amp; Equip'!Q77</f>
        <v>-0</v>
      </c>
      <c r="M26" s="35"/>
      <c r="N26" s="35" t="n">
        <f aca="false">-Dams!Q77-'W&amp;S-Equip'!Q77-'W&amp;S-Networks'!Q77-'W&amp;S-Bldgs Wood'!Q77-'W&amp;S-Bldgs Brick'!Q77-'W&amp;S-Land Improv'!Q77</f>
        <v>-0</v>
      </c>
      <c r="O26" s="35"/>
      <c r="P26" s="35" t="n">
        <v>0</v>
      </c>
      <c r="Q26" s="33"/>
      <c r="R26" s="30" t="n">
        <f aca="false">SUM(B26:P26)</f>
        <v>0</v>
      </c>
      <c r="S26" s="33"/>
      <c r="T26" s="66"/>
      <c r="U26" s="30"/>
      <c r="V26" s="30"/>
      <c r="W26" s="30"/>
    </row>
    <row r="27" s="25" customFormat="true" ht="13.5" hidden="false" customHeight="true" outlineLevel="0" collapsed="false">
      <c r="A27" s="36"/>
      <c r="B27" s="33"/>
      <c r="C27" s="40"/>
      <c r="D27" s="33"/>
      <c r="E27" s="41"/>
      <c r="F27" s="33"/>
      <c r="G27" s="33"/>
      <c r="H27" s="33"/>
      <c r="I27" s="33"/>
      <c r="J27" s="33"/>
      <c r="K27" s="33"/>
      <c r="L27" s="33"/>
      <c r="M27" s="33"/>
      <c r="N27" s="33"/>
      <c r="O27" s="33"/>
      <c r="P27" s="33"/>
      <c r="Q27" s="33"/>
      <c r="R27" s="33"/>
      <c r="S27" s="33"/>
      <c r="T27" s="33"/>
      <c r="U27" s="30"/>
      <c r="V27" s="30"/>
      <c r="W27" s="30"/>
    </row>
    <row r="28" s="25" customFormat="true" ht="13.5" hidden="false" customHeight="true" outlineLevel="0" collapsed="false">
      <c r="A28" s="36" t="s">
        <v>45</v>
      </c>
      <c r="B28" s="42"/>
      <c r="C28" s="31"/>
      <c r="D28" s="42"/>
      <c r="E28" s="32"/>
      <c r="F28" s="42"/>
      <c r="G28" s="33"/>
      <c r="H28" s="42"/>
      <c r="I28" s="43"/>
      <c r="J28" s="44" t="n">
        <v>0</v>
      </c>
      <c r="K28" s="33"/>
      <c r="L28" s="42"/>
      <c r="M28" s="33"/>
      <c r="N28" s="42"/>
      <c r="O28" s="33"/>
      <c r="P28" s="44" t="n">
        <v>0</v>
      </c>
      <c r="Q28" s="33"/>
      <c r="R28" s="38" t="n">
        <f aca="false">SUM(B28:P28)</f>
        <v>0</v>
      </c>
      <c r="S28" s="30"/>
      <c r="T28" s="42"/>
      <c r="U28" s="30"/>
      <c r="V28" s="30"/>
      <c r="W28" s="30"/>
    </row>
    <row r="29" s="46" customFormat="true" ht="13.5" hidden="false" customHeight="true" outlineLevel="0" collapsed="false">
      <c r="A29" s="45"/>
      <c r="B29" s="33"/>
      <c r="C29" s="40"/>
      <c r="D29" s="33"/>
      <c r="E29" s="41"/>
      <c r="F29" s="33"/>
      <c r="G29" s="33"/>
      <c r="H29" s="33"/>
      <c r="I29" s="33"/>
      <c r="J29" s="33"/>
      <c r="K29" s="33"/>
      <c r="L29" s="33"/>
      <c r="M29" s="33"/>
      <c r="N29" s="33"/>
      <c r="O29" s="33"/>
      <c r="P29" s="33"/>
      <c r="Q29" s="33"/>
      <c r="R29" s="33"/>
      <c r="S29" s="33"/>
      <c r="T29" s="33"/>
      <c r="U29" s="33"/>
      <c r="V29" s="33"/>
      <c r="W29" s="33"/>
    </row>
    <row r="30" s="25" customFormat="true" ht="13.5" hidden="false" customHeight="true" outlineLevel="0" collapsed="false">
      <c r="A30" s="47" t="s">
        <v>46</v>
      </c>
      <c r="B30" s="38" t="n">
        <f aca="false">SUM(B24:B28)</f>
        <v>0</v>
      </c>
      <c r="C30" s="31"/>
      <c r="D30" s="38" t="n">
        <f aca="false">SUM(D24:D28)</f>
        <v>0</v>
      </c>
      <c r="E30" s="30"/>
      <c r="F30" s="38" t="n">
        <f aca="false">SUM(F24:F28)</f>
        <v>0</v>
      </c>
      <c r="G30" s="33"/>
      <c r="H30" s="38" t="n">
        <f aca="false">SUM(H24:H28)</f>
        <v>0</v>
      </c>
      <c r="I30" s="33"/>
      <c r="J30" s="38" t="n">
        <f aca="false">SUM(J24:J28)</f>
        <v>0</v>
      </c>
      <c r="K30" s="33"/>
      <c r="L30" s="38" t="n">
        <f aca="false">SUM(L24:L28)</f>
        <v>0</v>
      </c>
      <c r="M30" s="33"/>
      <c r="N30" s="38" t="n">
        <f aca="false">SUM(N24:N28)</f>
        <v>0</v>
      </c>
      <c r="O30" s="33"/>
      <c r="P30" s="38" t="n">
        <f aca="false">SUM(P24:P28)</f>
        <v>0</v>
      </c>
      <c r="Q30" s="33"/>
      <c r="R30" s="38" t="n">
        <f aca="false">SUM(R24:R28)</f>
        <v>0</v>
      </c>
      <c r="S30" s="30"/>
      <c r="T30" s="38" t="n">
        <f aca="false">SUM(T24:T28)</f>
        <v>0</v>
      </c>
      <c r="U30" s="30"/>
      <c r="V30" s="30"/>
      <c r="W30" s="30"/>
    </row>
    <row r="31" s="25" customFormat="true" ht="13.5" hidden="false" customHeight="true" outlineLevel="0" collapsed="false">
      <c r="A31" s="47"/>
      <c r="B31" s="33"/>
      <c r="C31" s="31"/>
      <c r="D31" s="33"/>
      <c r="E31" s="30"/>
      <c r="F31" s="33"/>
      <c r="G31" s="33"/>
      <c r="H31" s="33"/>
      <c r="I31" s="33"/>
      <c r="J31" s="33"/>
      <c r="K31" s="33"/>
      <c r="L31" s="33"/>
      <c r="M31" s="33"/>
      <c r="N31" s="33"/>
      <c r="O31" s="33"/>
      <c r="P31" s="33"/>
      <c r="Q31" s="33"/>
      <c r="R31" s="33"/>
      <c r="S31" s="30"/>
      <c r="T31" s="33"/>
      <c r="U31" s="30"/>
      <c r="V31" s="30"/>
      <c r="W31" s="30"/>
    </row>
    <row r="32" s="25" customFormat="true" ht="13.5" hidden="false" customHeight="true" outlineLevel="0" collapsed="false">
      <c r="A32" s="36" t="s">
        <v>47</v>
      </c>
      <c r="B32" s="33"/>
      <c r="C32" s="31"/>
      <c r="D32" s="33"/>
      <c r="E32" s="41"/>
      <c r="F32" s="33"/>
      <c r="G32" s="33"/>
      <c r="H32" s="33"/>
      <c r="I32" s="33"/>
      <c r="J32" s="33"/>
      <c r="K32" s="33"/>
      <c r="L32" s="33"/>
      <c r="M32" s="33"/>
      <c r="N32" s="33"/>
      <c r="O32" s="33"/>
      <c r="P32" s="33"/>
      <c r="Q32" s="33"/>
      <c r="R32" s="33"/>
      <c r="S32" s="33"/>
      <c r="T32" s="33"/>
      <c r="U32" s="33"/>
      <c r="V32" s="30"/>
      <c r="W32" s="30"/>
    </row>
    <row r="33" s="25" customFormat="true" ht="13.5" hidden="false" customHeight="true" outlineLevel="0" collapsed="false">
      <c r="A33" s="36" t="s">
        <v>48</v>
      </c>
      <c r="B33" s="48" t="n">
        <f aca="false">B20-B30</f>
        <v>0</v>
      </c>
      <c r="C33" s="31"/>
      <c r="D33" s="48" t="n">
        <f aca="false">D20-D30</f>
        <v>0</v>
      </c>
      <c r="E33" s="30"/>
      <c r="F33" s="48" t="n">
        <f aca="false">F20-F30</f>
        <v>0</v>
      </c>
      <c r="G33" s="33"/>
      <c r="H33" s="48" t="n">
        <f aca="false">H20-H30</f>
        <v>0</v>
      </c>
      <c r="I33" s="33"/>
      <c r="J33" s="48" t="n">
        <f aca="false">J20-J30</f>
        <v>0</v>
      </c>
      <c r="K33" s="33"/>
      <c r="L33" s="48" t="n">
        <f aca="false">L20-L30</f>
        <v>0</v>
      </c>
      <c r="M33" s="33"/>
      <c r="N33" s="48" t="n">
        <f aca="false">N20-N30</f>
        <v>0</v>
      </c>
      <c r="O33" s="33"/>
      <c r="P33" s="48" t="n">
        <f aca="false">P20-P30</f>
        <v>0</v>
      </c>
      <c r="Q33" s="33"/>
      <c r="R33" s="48" t="n">
        <f aca="false">R20-R30</f>
        <v>0</v>
      </c>
      <c r="S33" s="30"/>
      <c r="T33" s="48" t="n">
        <f aca="false">T20-T30</f>
        <v>0</v>
      </c>
      <c r="U33" s="30"/>
      <c r="V33" s="30"/>
      <c r="W33" s="30"/>
    </row>
    <row r="34" s="25" customFormat="true" ht="13.5" hidden="false" customHeight="true" outlineLevel="0" collapsed="false">
      <c r="A34" s="36"/>
      <c r="B34" s="30"/>
      <c r="C34" s="31"/>
      <c r="D34" s="30"/>
      <c r="E34" s="30"/>
      <c r="F34" s="30"/>
      <c r="G34" s="33"/>
      <c r="H34" s="30"/>
      <c r="I34" s="30"/>
      <c r="J34" s="30"/>
      <c r="K34" s="33"/>
      <c r="L34" s="30"/>
      <c r="M34" s="33"/>
      <c r="N34" s="30"/>
      <c r="O34" s="33"/>
      <c r="P34" s="30"/>
      <c r="Q34" s="33"/>
      <c r="R34" s="30"/>
      <c r="S34" s="30"/>
      <c r="T34" s="30"/>
      <c r="U34" s="30"/>
      <c r="V34" s="30"/>
      <c r="W34" s="30"/>
    </row>
    <row r="35" s="25" customFormat="true" ht="13.5" hidden="false" customHeight="true" outlineLevel="0" collapsed="false">
      <c r="A35" s="36"/>
      <c r="B35" s="30"/>
      <c r="C35" s="31"/>
      <c r="D35" s="30"/>
      <c r="E35" s="30"/>
      <c r="F35" s="30"/>
      <c r="G35" s="33"/>
      <c r="H35" s="30"/>
      <c r="I35" s="30"/>
      <c r="J35" s="30"/>
      <c r="K35" s="33"/>
      <c r="L35" s="30"/>
      <c r="M35" s="33"/>
      <c r="N35" s="30"/>
      <c r="O35" s="33"/>
      <c r="P35" s="30"/>
      <c r="Q35" s="33"/>
      <c r="R35" s="30"/>
      <c r="S35" s="30"/>
      <c r="T35" s="30"/>
      <c r="U35" s="30"/>
      <c r="V35" s="30"/>
      <c r="W35" s="30"/>
    </row>
    <row r="36" s="25" customFormat="true" ht="13.5" hidden="false" customHeight="true" outlineLevel="0" collapsed="false">
      <c r="A36" s="49" t="s">
        <v>49</v>
      </c>
      <c r="B36" s="50" t="n">
        <f aca="false">+Land!H52+'Land Improv'!S77</f>
        <v>0</v>
      </c>
      <c r="C36" s="36"/>
      <c r="D36" s="50" t="n">
        <f aca="false">+Leaseholds!S77+'Bldgs-Wood'!S77+'Bldgs-Brick'!S77</f>
        <v>0</v>
      </c>
      <c r="E36" s="30"/>
      <c r="F36" s="50" t="n">
        <f aca="false">+Vehicles!S77+'Mach &amp; Equip'!S77+'Road Equip'!S77</f>
        <v>0</v>
      </c>
      <c r="G36" s="33"/>
      <c r="H36" s="50" t="n">
        <f aca="false">+Comp!S77</f>
        <v>0</v>
      </c>
      <c r="I36" s="30"/>
      <c r="J36" s="50" t="n">
        <f aca="false">+'Gen AUC'!H52</f>
        <v>0</v>
      </c>
      <c r="K36" s="33"/>
      <c r="L36" s="51" t="n">
        <f aca="false">+'Trans-Land'!H52+'Rd Surface'!S77+'Rd Grade'!S77+Bridges!S77+'Traffic Lights &amp; Equip'!S77</f>
        <v>0</v>
      </c>
      <c r="M36" s="35"/>
      <c r="N36" s="51" t="n">
        <f aca="false">+Dams!S77+'W&amp;S-Equip'!S77+'W&amp;S-Networks'!S77+'W&amp;S-Bldgs Wood'!S77+'W&amp;S-Bldgs Brick'!S77+'W&amp;S-Land Improv'!S77+'W&amp;S-Land'!H52</f>
        <v>0</v>
      </c>
      <c r="O36" s="33"/>
      <c r="P36" s="51" t="n">
        <f aca="false">+'W&amp;S-AUC'!H52+'Trans-AUC'!H52</f>
        <v>0</v>
      </c>
      <c r="Q36" s="33"/>
      <c r="R36" s="50" t="n">
        <f aca="false">SUM(B36:P36)</f>
        <v>0</v>
      </c>
      <c r="S36" s="30"/>
      <c r="T36" s="50"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5" customFormat="true" ht="13.5" hidden="false" customHeight="true" outlineLevel="0" collapsed="false">
      <c r="A37" s="36"/>
      <c r="B37" s="30"/>
      <c r="C37" s="36"/>
      <c r="D37" s="30"/>
      <c r="E37" s="30"/>
      <c r="F37" s="30"/>
      <c r="G37" s="33"/>
      <c r="H37" s="30"/>
      <c r="I37" s="30"/>
      <c r="J37" s="30"/>
      <c r="K37" s="33"/>
      <c r="L37" s="10"/>
      <c r="M37" s="35"/>
      <c r="N37" s="13"/>
      <c r="O37" s="35"/>
      <c r="P37" s="30"/>
      <c r="Q37" s="33"/>
      <c r="R37" s="30"/>
      <c r="S37" s="30"/>
    </row>
    <row r="38" s="25" customFormat="true" ht="13.5" hidden="false" customHeight="true" outlineLevel="0" collapsed="false">
      <c r="B38" s="30"/>
      <c r="C38" s="36"/>
      <c r="D38" s="30"/>
      <c r="E38" s="30"/>
      <c r="F38" s="30"/>
      <c r="G38" s="33"/>
      <c r="H38" s="30"/>
      <c r="I38" s="30"/>
      <c r="J38" s="30"/>
      <c r="K38" s="33"/>
      <c r="L38" s="10"/>
      <c r="M38" s="35"/>
      <c r="N38" s="13"/>
      <c r="O38" s="35"/>
      <c r="P38" s="30"/>
      <c r="Q38" s="33"/>
      <c r="R38" s="30"/>
      <c r="S38" s="30"/>
    </row>
    <row r="39" s="25" customFormat="true" ht="13.5" hidden="false" customHeight="true" outlineLevel="0" collapsed="false">
      <c r="B39" s="30"/>
      <c r="C39" s="36"/>
      <c r="D39" s="30"/>
      <c r="E39" s="30"/>
      <c r="F39" s="30"/>
      <c r="G39" s="33"/>
      <c r="H39" s="30"/>
      <c r="I39" s="30"/>
      <c r="J39" s="30"/>
      <c r="K39" s="33"/>
      <c r="L39" s="30"/>
      <c r="M39" s="33"/>
      <c r="N39" s="33"/>
      <c r="O39" s="33"/>
      <c r="P39" s="30"/>
      <c r="Q39" s="33"/>
      <c r="R39" s="30"/>
      <c r="S39" s="30"/>
    </row>
    <row r="40" s="56" customFormat="true" ht="13.5" hidden="false" customHeight="true" outlineLevel="0" collapsed="false">
      <c r="A40" s="52"/>
      <c r="B40" s="53"/>
      <c r="C40" s="52"/>
      <c r="D40" s="53"/>
      <c r="E40" s="54"/>
      <c r="F40" s="53"/>
      <c r="G40" s="55"/>
      <c r="H40" s="53"/>
      <c r="I40" s="53"/>
      <c r="J40" s="53"/>
      <c r="K40" s="55"/>
      <c r="L40" s="53"/>
      <c r="M40" s="55"/>
      <c r="N40" s="53"/>
      <c r="O40" s="55"/>
      <c r="P40" s="53"/>
      <c r="Q40" s="55"/>
      <c r="R40" s="53"/>
      <c r="S40" s="53"/>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row>
    <row r="41" s="56" customFormat="true" ht="13.5" hidden="false" customHeight="true" outlineLevel="0" collapsed="false">
      <c r="A41" s="52"/>
      <c r="B41" s="53"/>
      <c r="C41" s="52"/>
      <c r="D41" s="53"/>
      <c r="E41" s="54"/>
      <c r="F41" s="53"/>
      <c r="G41" s="55"/>
      <c r="H41" s="53"/>
      <c r="I41" s="53"/>
      <c r="J41" s="53"/>
      <c r="K41" s="55"/>
      <c r="L41" s="53"/>
      <c r="M41" s="55"/>
      <c r="N41" s="53"/>
      <c r="O41" s="55"/>
      <c r="P41" s="53"/>
      <c r="Q41" s="55"/>
      <c r="R41" s="53"/>
      <c r="S41" s="53"/>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row>
    <row r="42" s="56" customFormat="true" ht="13.5" hidden="false" customHeight="true" outlineLevel="0" collapsed="false">
      <c r="A42" s="52"/>
      <c r="B42" s="53"/>
      <c r="C42" s="52"/>
      <c r="D42" s="53"/>
      <c r="E42" s="54"/>
      <c r="F42" s="53"/>
      <c r="G42" s="55"/>
      <c r="H42" s="53"/>
      <c r="I42" s="53"/>
      <c r="J42" s="53"/>
      <c r="K42" s="55"/>
      <c r="L42" s="53"/>
      <c r="M42" s="55"/>
      <c r="N42" s="58"/>
      <c r="O42" s="59"/>
      <c r="P42" s="53"/>
      <c r="Q42" s="55"/>
      <c r="R42" s="53"/>
      <c r="S42" s="53"/>
    </row>
    <row r="43" s="56" customFormat="true" ht="13.5" hidden="false" customHeight="true" outlineLevel="0" collapsed="false">
      <c r="A43" s="52"/>
      <c r="B43" s="53"/>
      <c r="C43" s="52"/>
      <c r="D43" s="53"/>
      <c r="E43" s="54"/>
      <c r="F43" s="53"/>
      <c r="G43" s="55"/>
      <c r="H43" s="53"/>
      <c r="I43" s="53"/>
      <c r="J43" s="53"/>
      <c r="K43" s="55"/>
      <c r="L43" s="53"/>
      <c r="M43" s="55"/>
      <c r="N43" s="53"/>
      <c r="O43" s="55"/>
      <c r="P43" s="53"/>
      <c r="Q43" s="55"/>
      <c r="R43" s="53"/>
      <c r="S43" s="53"/>
    </row>
    <row r="44" s="56" customFormat="true" ht="12.2" hidden="false" customHeight="true" outlineLevel="0" collapsed="false">
      <c r="A44" s="52"/>
      <c r="B44" s="55"/>
      <c r="C44" s="60"/>
      <c r="D44" s="60"/>
      <c r="E44" s="61"/>
      <c r="F44" s="55"/>
      <c r="G44" s="55"/>
      <c r="H44" s="62"/>
      <c r="I44" s="62"/>
      <c r="J44" s="62"/>
      <c r="K44" s="55"/>
      <c r="L44" s="53"/>
      <c r="M44" s="55"/>
      <c r="N44" s="53"/>
      <c r="O44" s="55"/>
      <c r="P44" s="53"/>
      <c r="Q44" s="55"/>
      <c r="R44" s="53"/>
      <c r="S44" s="53"/>
    </row>
    <row r="45" s="56" customFormat="true" ht="12.2" hidden="false" customHeight="true" outlineLevel="0" collapsed="false">
      <c r="A45" s="52"/>
      <c r="B45" s="55"/>
      <c r="C45" s="63"/>
      <c r="D45" s="60"/>
      <c r="E45" s="61"/>
      <c r="F45" s="55"/>
      <c r="G45" s="55"/>
      <c r="H45" s="55"/>
      <c r="I45" s="55"/>
      <c r="J45" s="55"/>
      <c r="K45" s="55"/>
      <c r="L45" s="53"/>
      <c r="M45" s="55"/>
      <c r="O45" s="55"/>
      <c r="P45" s="53"/>
      <c r="Q45" s="55"/>
      <c r="R45" s="53"/>
      <c r="S45" s="53"/>
    </row>
    <row r="46" s="56" customFormat="true" ht="12.2" hidden="false" customHeight="true" outlineLevel="0" collapsed="false">
      <c r="A46" s="52"/>
      <c r="B46" s="55"/>
      <c r="C46" s="63"/>
      <c r="D46" s="60"/>
      <c r="E46" s="61"/>
      <c r="F46" s="55"/>
      <c r="G46" s="55"/>
      <c r="H46" s="55"/>
      <c r="I46" s="55"/>
      <c r="J46" s="55"/>
      <c r="K46" s="55"/>
      <c r="L46" s="53"/>
      <c r="M46" s="55"/>
      <c r="N46" s="53"/>
      <c r="O46" s="55"/>
      <c r="P46" s="53"/>
      <c r="Q46" s="55"/>
      <c r="R46" s="53"/>
      <c r="S46" s="53"/>
    </row>
    <row r="47" s="56" customFormat="true" ht="12.2" hidden="false" customHeight="true" outlineLevel="0" collapsed="false">
      <c r="A47" s="52"/>
      <c r="B47" s="55"/>
      <c r="C47" s="63"/>
      <c r="D47" s="60"/>
      <c r="E47" s="61"/>
      <c r="F47" s="55"/>
      <c r="G47" s="55"/>
      <c r="H47" s="55"/>
      <c r="I47" s="55"/>
      <c r="J47" s="55"/>
      <c r="K47" s="55"/>
      <c r="L47" s="53"/>
      <c r="M47" s="55"/>
      <c r="N47" s="58"/>
      <c r="O47" s="59"/>
      <c r="P47" s="53"/>
      <c r="Q47" s="55"/>
      <c r="R47" s="53"/>
      <c r="S47" s="53"/>
    </row>
    <row r="48" s="56" customFormat="true" ht="12.75" hidden="false" customHeight="false" outlineLevel="0" collapsed="false">
      <c r="A48" s="52"/>
      <c r="B48" s="55"/>
      <c r="C48" s="63"/>
      <c r="D48" s="60"/>
      <c r="E48" s="61"/>
      <c r="F48" s="55"/>
      <c r="G48" s="55"/>
      <c r="H48" s="55"/>
      <c r="I48" s="55"/>
      <c r="J48" s="55"/>
      <c r="K48" s="55"/>
      <c r="L48" s="53"/>
      <c r="M48" s="55"/>
      <c r="N48" s="53"/>
      <c r="O48" s="55"/>
      <c r="P48" s="53"/>
      <c r="Q48" s="55"/>
      <c r="R48" s="53"/>
      <c r="S48" s="53"/>
    </row>
    <row r="49" s="56" customFormat="true" ht="12.75" hidden="false" customHeight="false" outlineLevel="0" collapsed="false">
      <c r="A49" s="52"/>
      <c r="B49" s="55"/>
      <c r="C49" s="63"/>
      <c r="D49" s="55"/>
      <c r="E49" s="61"/>
      <c r="F49" s="55"/>
      <c r="G49" s="55"/>
      <c r="H49" s="55"/>
      <c r="I49" s="55"/>
      <c r="J49" s="55"/>
      <c r="K49" s="55"/>
      <c r="L49" s="53"/>
      <c r="M49" s="55"/>
      <c r="N49" s="53"/>
      <c r="O49" s="55"/>
      <c r="P49" s="53"/>
      <c r="Q49" s="55"/>
      <c r="R49" s="53"/>
      <c r="S49" s="53"/>
    </row>
    <row r="50" s="56" customFormat="true" ht="12.75" hidden="false" customHeight="false" outlineLevel="0" collapsed="false">
      <c r="A50" s="52"/>
      <c r="B50" s="55"/>
      <c r="C50" s="63"/>
      <c r="D50" s="55"/>
      <c r="E50" s="61"/>
      <c r="F50" s="55"/>
      <c r="G50" s="55"/>
      <c r="H50" s="64"/>
      <c r="I50" s="64"/>
      <c r="J50" s="64"/>
      <c r="K50" s="55"/>
      <c r="L50" s="53"/>
      <c r="M50" s="55"/>
      <c r="N50" s="53"/>
      <c r="O50" s="55"/>
      <c r="P50" s="53"/>
      <c r="Q50" s="55"/>
      <c r="R50" s="53"/>
      <c r="S50" s="53"/>
    </row>
    <row r="51" s="56" customFormat="true" ht="12.75" hidden="false" customHeight="false" outlineLevel="0" collapsed="false">
      <c r="A51" s="52"/>
      <c r="B51" s="55"/>
      <c r="C51" s="63"/>
      <c r="D51" s="55"/>
      <c r="E51" s="61"/>
      <c r="F51" s="55"/>
      <c r="G51" s="55"/>
      <c r="H51" s="55"/>
      <c r="I51" s="55"/>
      <c r="J51" s="55"/>
      <c r="K51" s="55"/>
      <c r="L51" s="53"/>
      <c r="M51" s="55"/>
      <c r="N51" s="53"/>
      <c r="O51" s="55"/>
      <c r="P51" s="53"/>
      <c r="Q51" s="55"/>
      <c r="R51" s="53"/>
      <c r="S51" s="53"/>
    </row>
    <row r="52" s="56" customFormat="true" ht="12.75" hidden="false" customHeight="false" outlineLevel="0" collapsed="false">
      <c r="A52" s="52"/>
      <c r="B52" s="53"/>
      <c r="C52" s="52"/>
      <c r="D52" s="53"/>
      <c r="E52" s="54"/>
      <c r="F52" s="53"/>
      <c r="G52" s="55"/>
      <c r="H52" s="53"/>
      <c r="I52" s="53"/>
      <c r="J52" s="53"/>
      <c r="K52" s="55"/>
      <c r="L52" s="53"/>
      <c r="M52" s="55"/>
      <c r="N52" s="53"/>
      <c r="O52" s="55"/>
      <c r="P52" s="53"/>
      <c r="Q52" s="55"/>
      <c r="R52" s="53"/>
      <c r="S52" s="53"/>
    </row>
    <row r="53" s="56" customFormat="true" ht="13.5" hidden="false" customHeight="false" outlineLevel="0" collapsed="false">
      <c r="A53" s="36"/>
      <c r="B53" s="53"/>
      <c r="C53" s="36"/>
      <c r="D53" s="53"/>
      <c r="E53" s="54"/>
      <c r="F53" s="53"/>
      <c r="G53" s="55"/>
      <c r="H53" s="53"/>
      <c r="I53" s="53"/>
      <c r="J53" s="53"/>
      <c r="K53" s="55"/>
      <c r="L53" s="53"/>
      <c r="M53" s="55"/>
      <c r="N53" s="53"/>
      <c r="O53" s="55"/>
      <c r="P53" s="53"/>
      <c r="Q53" s="55"/>
      <c r="R53" s="53"/>
      <c r="S53" s="53"/>
    </row>
    <row r="54" s="56" customFormat="true" ht="13.5" hidden="false" customHeight="false" outlineLevel="0" collapsed="false">
      <c r="A54" s="36"/>
      <c r="B54" s="53"/>
      <c r="C54" s="36"/>
      <c r="D54" s="53"/>
      <c r="E54" s="54"/>
      <c r="F54" s="53"/>
      <c r="G54" s="55"/>
      <c r="H54" s="53"/>
      <c r="I54" s="53"/>
      <c r="J54" s="53"/>
      <c r="K54" s="55"/>
      <c r="L54" s="53"/>
      <c r="M54" s="55"/>
      <c r="N54" s="53"/>
      <c r="O54" s="55"/>
      <c r="P54" s="53"/>
      <c r="Q54" s="55"/>
      <c r="R54" s="53"/>
      <c r="S54" s="53"/>
    </row>
    <row r="55" s="56" customFormat="true" ht="13.5" hidden="false" customHeight="false" outlineLevel="0" collapsed="false">
      <c r="A55" s="36"/>
      <c r="B55" s="53"/>
      <c r="C55" s="36"/>
      <c r="D55" s="53"/>
      <c r="E55" s="54"/>
      <c r="F55" s="53"/>
      <c r="G55" s="55"/>
      <c r="H55" s="53"/>
      <c r="I55" s="53"/>
      <c r="J55" s="53"/>
      <c r="K55" s="55"/>
      <c r="L55" s="53"/>
      <c r="M55" s="55"/>
      <c r="N55" s="53"/>
      <c r="O55" s="55"/>
      <c r="P55" s="53"/>
      <c r="Q55" s="55"/>
      <c r="R55" s="53"/>
      <c r="S55" s="53"/>
    </row>
    <row r="56" s="56" customFormat="true" ht="13.5" hidden="false" customHeight="false" outlineLevel="0" collapsed="false">
      <c r="A56" s="36"/>
      <c r="B56" s="53"/>
      <c r="C56" s="36"/>
      <c r="D56" s="53"/>
      <c r="E56" s="54"/>
      <c r="F56" s="53"/>
      <c r="G56" s="55"/>
      <c r="H56" s="53"/>
      <c r="I56" s="53"/>
      <c r="J56" s="53"/>
      <c r="K56" s="55"/>
      <c r="L56" s="53"/>
      <c r="M56" s="55"/>
      <c r="N56" s="53"/>
      <c r="O56" s="55"/>
      <c r="P56" s="53"/>
      <c r="Q56" s="55"/>
      <c r="R56" s="53"/>
      <c r="S56" s="53"/>
    </row>
    <row r="57" s="56" customFormat="true" ht="13.5" hidden="false" customHeight="false" outlineLevel="0" collapsed="false">
      <c r="A57" s="36"/>
      <c r="B57" s="53"/>
      <c r="C57" s="36"/>
      <c r="D57" s="53"/>
      <c r="E57" s="54"/>
      <c r="F57" s="53"/>
      <c r="G57" s="55"/>
      <c r="H57" s="53"/>
      <c r="I57" s="53"/>
      <c r="J57" s="53"/>
      <c r="K57" s="55"/>
      <c r="L57" s="53"/>
      <c r="M57" s="55"/>
      <c r="N57" s="53"/>
      <c r="O57" s="55"/>
      <c r="P57" s="53"/>
      <c r="Q57" s="55"/>
      <c r="R57" s="53"/>
      <c r="S57" s="53"/>
    </row>
    <row r="58" s="56" customFormat="true" ht="13.5" hidden="false" customHeight="false" outlineLevel="0" collapsed="false">
      <c r="A58" s="29"/>
      <c r="B58" s="53"/>
      <c r="C58" s="36"/>
      <c r="D58" s="53"/>
      <c r="E58" s="54"/>
      <c r="F58" s="53"/>
      <c r="G58" s="55"/>
      <c r="H58" s="53"/>
      <c r="I58" s="53"/>
      <c r="J58" s="53"/>
      <c r="K58" s="55"/>
      <c r="L58" s="53"/>
      <c r="M58" s="55"/>
      <c r="N58" s="53"/>
      <c r="O58" s="55"/>
      <c r="P58" s="53"/>
      <c r="Q58" s="55"/>
      <c r="R58" s="53"/>
      <c r="S58" s="53"/>
    </row>
    <row r="59" s="56" customFormat="true" ht="13.5" hidden="false" customHeight="false" outlineLevel="0" collapsed="false">
      <c r="A59" s="36"/>
      <c r="B59" s="53"/>
      <c r="C59" s="36"/>
      <c r="D59" s="53"/>
      <c r="E59" s="53"/>
      <c r="F59" s="53"/>
      <c r="G59" s="55"/>
      <c r="H59" s="53"/>
      <c r="I59" s="53"/>
      <c r="J59" s="53"/>
      <c r="K59" s="55"/>
      <c r="L59" s="53"/>
      <c r="M59" s="55"/>
      <c r="N59" s="53"/>
      <c r="O59" s="55"/>
      <c r="P59" s="53"/>
      <c r="Q59" s="55"/>
      <c r="R59" s="53"/>
      <c r="S59" s="53"/>
    </row>
    <row r="60" s="56" customFormat="true" ht="13.5" hidden="false" customHeight="false" outlineLevel="0" collapsed="false">
      <c r="A60" s="36"/>
      <c r="B60" s="53"/>
      <c r="C60" s="36"/>
      <c r="D60" s="53"/>
      <c r="E60" s="53"/>
      <c r="F60" s="53"/>
      <c r="G60" s="55"/>
      <c r="H60" s="53"/>
      <c r="I60" s="53"/>
      <c r="J60" s="53"/>
      <c r="K60" s="55"/>
      <c r="L60" s="53"/>
      <c r="M60" s="55"/>
      <c r="N60" s="53"/>
      <c r="O60" s="55"/>
      <c r="P60" s="53"/>
      <c r="Q60" s="55"/>
      <c r="R60" s="53"/>
      <c r="S60" s="53"/>
    </row>
    <row r="61" s="56" customFormat="true" ht="13.5" hidden="false" customHeight="false" outlineLevel="0" collapsed="false">
      <c r="A61" s="36"/>
      <c r="B61" s="53"/>
      <c r="C61" s="36"/>
      <c r="D61" s="53"/>
      <c r="E61" s="53"/>
      <c r="F61" s="53"/>
      <c r="G61" s="55"/>
      <c r="H61" s="53"/>
      <c r="I61" s="53"/>
      <c r="J61" s="53"/>
      <c r="K61" s="55"/>
      <c r="L61" s="53"/>
      <c r="M61" s="55"/>
      <c r="N61" s="53"/>
      <c r="O61" s="55"/>
      <c r="P61" s="53"/>
      <c r="Q61" s="55"/>
      <c r="R61" s="53"/>
      <c r="S61" s="53"/>
    </row>
    <row r="62" s="56" customFormat="true" ht="13.5" hidden="false" customHeight="false" outlineLevel="0" collapsed="false">
      <c r="A62" s="36"/>
      <c r="B62" s="53"/>
      <c r="C62" s="36"/>
      <c r="D62" s="53"/>
      <c r="E62" s="53"/>
      <c r="F62" s="53"/>
      <c r="G62" s="55"/>
      <c r="H62" s="53"/>
      <c r="I62" s="53"/>
      <c r="J62" s="53"/>
      <c r="K62" s="55"/>
      <c r="L62" s="53"/>
      <c r="M62" s="55"/>
      <c r="N62" s="53"/>
      <c r="O62" s="55"/>
      <c r="P62" s="53"/>
      <c r="Q62" s="55"/>
      <c r="R62" s="53"/>
      <c r="S62" s="53"/>
    </row>
    <row r="63" s="56" customFormat="true" ht="13.5" hidden="false" customHeight="false" outlineLevel="0" collapsed="false">
      <c r="A63" s="36"/>
      <c r="B63" s="53"/>
      <c r="C63" s="36"/>
      <c r="D63" s="53"/>
      <c r="E63" s="53"/>
      <c r="F63" s="53"/>
      <c r="G63" s="55"/>
      <c r="H63" s="53"/>
      <c r="I63" s="53"/>
      <c r="J63" s="53"/>
      <c r="K63" s="55"/>
      <c r="L63" s="53"/>
      <c r="M63" s="55"/>
      <c r="N63" s="53"/>
      <c r="O63" s="55"/>
      <c r="P63" s="53"/>
      <c r="Q63" s="55"/>
      <c r="R63" s="53"/>
      <c r="S63" s="53"/>
    </row>
    <row r="64" s="56" customFormat="true" ht="13.5" hidden="false" customHeight="false" outlineLevel="0" collapsed="false">
      <c r="A64" s="36"/>
      <c r="B64" s="53"/>
      <c r="C64" s="36"/>
      <c r="D64" s="53"/>
      <c r="E64" s="53"/>
      <c r="F64" s="53"/>
      <c r="G64" s="55"/>
      <c r="H64" s="53"/>
      <c r="I64" s="53"/>
      <c r="J64" s="53"/>
      <c r="K64" s="55"/>
      <c r="L64" s="53"/>
      <c r="M64" s="55"/>
      <c r="N64" s="53"/>
      <c r="O64" s="55"/>
      <c r="P64" s="53"/>
      <c r="Q64" s="55"/>
      <c r="R64" s="53"/>
      <c r="S64" s="53"/>
    </row>
    <row r="65" s="56" customFormat="true" ht="13.5" hidden="false" customHeight="false" outlineLevel="0" collapsed="false">
      <c r="A65" s="36"/>
      <c r="B65" s="53"/>
      <c r="C65" s="36"/>
      <c r="D65" s="53"/>
      <c r="E65" s="53"/>
      <c r="F65" s="53"/>
      <c r="G65" s="55"/>
      <c r="H65" s="53"/>
      <c r="I65" s="53"/>
      <c r="J65" s="53"/>
      <c r="K65" s="55"/>
      <c r="L65" s="53"/>
      <c r="M65" s="55"/>
      <c r="N65" s="53"/>
      <c r="O65" s="55"/>
      <c r="P65" s="53"/>
      <c r="Q65" s="55"/>
      <c r="R65" s="53"/>
      <c r="S65" s="53"/>
    </row>
    <row r="66" s="56" customFormat="true" ht="13.5" hidden="false" customHeight="false" outlineLevel="0" collapsed="false">
      <c r="A66" s="36"/>
      <c r="B66" s="53"/>
      <c r="C66" s="36"/>
      <c r="D66" s="53"/>
      <c r="E66" s="53"/>
      <c r="F66" s="53"/>
      <c r="G66" s="55"/>
      <c r="H66" s="53"/>
      <c r="I66" s="53"/>
      <c r="J66" s="53"/>
      <c r="K66" s="55"/>
      <c r="L66" s="53"/>
      <c r="M66" s="55"/>
      <c r="N66" s="53"/>
      <c r="O66" s="55"/>
      <c r="P66" s="53"/>
      <c r="Q66" s="55"/>
      <c r="R66" s="53"/>
      <c r="S66" s="53"/>
    </row>
    <row r="67" s="56" customFormat="true" ht="13.5" hidden="false" customHeight="false" outlineLevel="0" collapsed="false">
      <c r="A67" s="36"/>
      <c r="B67" s="53"/>
      <c r="C67" s="36"/>
      <c r="D67" s="53"/>
      <c r="E67" s="53"/>
      <c r="F67" s="53"/>
      <c r="G67" s="55"/>
      <c r="H67" s="53"/>
      <c r="I67" s="53"/>
      <c r="J67" s="53"/>
      <c r="K67" s="55"/>
      <c r="L67" s="53"/>
      <c r="M67" s="55"/>
      <c r="N67" s="53"/>
      <c r="O67" s="55"/>
      <c r="P67" s="53"/>
      <c r="Q67" s="55"/>
      <c r="R67" s="53"/>
      <c r="S67" s="53"/>
    </row>
    <row r="68" s="56" customFormat="true" ht="13.5" hidden="false" customHeight="false" outlineLevel="0" collapsed="false">
      <c r="A68" s="36"/>
      <c r="B68" s="53"/>
      <c r="C68" s="36"/>
      <c r="D68" s="53"/>
      <c r="E68" s="53"/>
      <c r="F68" s="53"/>
      <c r="G68" s="55"/>
      <c r="H68" s="53"/>
      <c r="I68" s="53"/>
      <c r="J68" s="53"/>
      <c r="K68" s="55"/>
      <c r="L68" s="53"/>
      <c r="M68" s="55"/>
      <c r="N68" s="53"/>
      <c r="O68" s="55"/>
      <c r="P68" s="53"/>
      <c r="Q68" s="55"/>
      <c r="R68" s="53"/>
      <c r="S68" s="53"/>
    </row>
    <row r="69" s="56" customFormat="true" ht="13.5" hidden="false" customHeight="false" outlineLevel="0" collapsed="false">
      <c r="A69" s="36"/>
      <c r="B69" s="53"/>
      <c r="C69" s="36"/>
      <c r="D69" s="53"/>
      <c r="E69" s="53"/>
      <c r="F69" s="53"/>
      <c r="G69" s="55"/>
      <c r="H69" s="53"/>
      <c r="I69" s="53"/>
      <c r="J69" s="53"/>
      <c r="K69" s="55"/>
      <c r="L69" s="53"/>
      <c r="M69" s="55"/>
      <c r="N69" s="53"/>
      <c r="O69" s="55"/>
      <c r="P69" s="53"/>
      <c r="Q69" s="55"/>
      <c r="R69" s="53"/>
      <c r="S69" s="53"/>
    </row>
    <row r="70" s="56" customFormat="true" ht="13.5" hidden="false" customHeight="false" outlineLevel="0" collapsed="false">
      <c r="A70" s="36"/>
      <c r="B70" s="53"/>
      <c r="C70" s="36"/>
      <c r="D70" s="53"/>
      <c r="E70" s="53"/>
      <c r="F70" s="53"/>
      <c r="G70" s="55"/>
      <c r="H70" s="53"/>
      <c r="I70" s="53"/>
      <c r="J70" s="53"/>
      <c r="K70" s="55"/>
      <c r="L70" s="53"/>
      <c r="M70" s="55"/>
      <c r="N70" s="53"/>
      <c r="O70" s="55"/>
      <c r="P70" s="53"/>
      <c r="Q70" s="55"/>
      <c r="R70" s="53"/>
      <c r="S70" s="53"/>
    </row>
    <row r="71" s="56" customFormat="true" ht="13.5" hidden="false" customHeight="false" outlineLevel="0" collapsed="false">
      <c r="A71" s="36"/>
      <c r="B71" s="53"/>
      <c r="C71" s="36"/>
      <c r="D71" s="53"/>
      <c r="E71" s="53"/>
      <c r="F71" s="53"/>
      <c r="G71" s="55"/>
      <c r="H71" s="53"/>
      <c r="I71" s="53"/>
      <c r="J71" s="53"/>
      <c r="K71" s="55"/>
      <c r="L71" s="53"/>
      <c r="M71" s="55"/>
      <c r="N71" s="53"/>
      <c r="O71" s="55"/>
      <c r="P71" s="53"/>
      <c r="Q71" s="55"/>
      <c r="R71" s="53"/>
      <c r="S71" s="53"/>
    </row>
    <row r="72" s="56" customFormat="true" ht="13.5" hidden="false" customHeight="false" outlineLevel="0" collapsed="false">
      <c r="A72" s="36"/>
      <c r="B72" s="53"/>
      <c r="C72" s="36"/>
      <c r="D72" s="53"/>
      <c r="E72" s="53"/>
      <c r="F72" s="53"/>
      <c r="G72" s="55"/>
      <c r="H72" s="53"/>
      <c r="I72" s="53"/>
      <c r="J72" s="53"/>
      <c r="K72" s="55"/>
      <c r="L72" s="53"/>
      <c r="M72" s="55"/>
      <c r="N72" s="53"/>
      <c r="O72" s="55"/>
      <c r="P72" s="53"/>
      <c r="Q72" s="55"/>
      <c r="R72" s="53"/>
      <c r="S72" s="53"/>
    </row>
    <row r="73" s="56" customFormat="true" ht="13.5" hidden="false" customHeight="false" outlineLevel="0" collapsed="false">
      <c r="A73" s="36"/>
      <c r="B73" s="53"/>
      <c r="C73" s="36"/>
      <c r="D73" s="53"/>
      <c r="E73" s="53"/>
      <c r="F73" s="53"/>
      <c r="G73" s="55"/>
      <c r="H73" s="53"/>
      <c r="I73" s="53"/>
      <c r="J73" s="53"/>
      <c r="K73" s="55"/>
      <c r="L73" s="53"/>
      <c r="M73" s="55"/>
      <c r="N73" s="53"/>
      <c r="O73" s="55"/>
      <c r="P73" s="53"/>
      <c r="Q73" s="55"/>
      <c r="R73" s="53"/>
      <c r="S73" s="53"/>
    </row>
    <row r="74" s="56" customFormat="true" ht="13.5" hidden="false" customHeight="false" outlineLevel="0" collapsed="false">
      <c r="A74" s="36"/>
      <c r="B74" s="53"/>
      <c r="C74" s="36"/>
      <c r="D74" s="53"/>
      <c r="E74" s="53"/>
      <c r="F74" s="53"/>
      <c r="G74" s="55"/>
      <c r="H74" s="53"/>
      <c r="I74" s="53"/>
      <c r="J74" s="53"/>
      <c r="K74" s="55"/>
      <c r="L74" s="53"/>
      <c r="M74" s="55"/>
      <c r="N74" s="53"/>
      <c r="O74" s="55"/>
      <c r="P74" s="53"/>
      <c r="Q74" s="55"/>
      <c r="R74" s="53"/>
      <c r="S74" s="53"/>
    </row>
    <row r="75" s="56" customFormat="true" ht="13.5" hidden="false" customHeight="false" outlineLevel="0" collapsed="false">
      <c r="A75" s="36"/>
      <c r="B75" s="53"/>
      <c r="C75" s="36"/>
      <c r="D75" s="53"/>
      <c r="E75" s="53"/>
      <c r="F75" s="53"/>
      <c r="G75" s="55"/>
      <c r="H75" s="53"/>
      <c r="I75" s="53"/>
      <c r="J75" s="53"/>
      <c r="K75" s="55"/>
      <c r="L75" s="53"/>
      <c r="M75" s="55"/>
      <c r="N75" s="53"/>
      <c r="O75" s="55"/>
      <c r="P75" s="53"/>
      <c r="Q75" s="55"/>
      <c r="R75" s="53"/>
      <c r="S75" s="53"/>
    </row>
    <row r="76" s="56" customFormat="true" ht="13.5" hidden="false" customHeight="false" outlineLevel="0" collapsed="false">
      <c r="A76" s="36"/>
      <c r="B76" s="53"/>
      <c r="C76" s="36"/>
      <c r="D76" s="53"/>
      <c r="E76" s="53"/>
      <c r="F76" s="53"/>
      <c r="G76" s="55"/>
      <c r="H76" s="53"/>
      <c r="I76" s="53"/>
      <c r="J76" s="53"/>
      <c r="K76" s="55"/>
      <c r="L76" s="53"/>
      <c r="M76" s="55"/>
      <c r="N76" s="53"/>
      <c r="O76" s="55"/>
      <c r="P76" s="53"/>
      <c r="Q76" s="55"/>
      <c r="R76" s="53"/>
      <c r="S76" s="53"/>
    </row>
    <row r="77" s="56" customFormat="true" ht="13.5" hidden="false" customHeight="false" outlineLevel="0" collapsed="false">
      <c r="A77" s="36"/>
      <c r="B77" s="53"/>
      <c r="C77" s="36"/>
      <c r="D77" s="53"/>
      <c r="E77" s="53"/>
      <c r="F77" s="53"/>
      <c r="G77" s="55"/>
      <c r="H77" s="53"/>
      <c r="I77" s="53"/>
      <c r="J77" s="53"/>
      <c r="K77" s="55"/>
      <c r="L77" s="53"/>
      <c r="M77" s="55"/>
      <c r="N77" s="53"/>
      <c r="O77" s="55"/>
      <c r="P77" s="53"/>
      <c r="Q77" s="55"/>
      <c r="R77" s="53"/>
      <c r="S77" s="53"/>
    </row>
    <row r="78" s="56" customFormat="true" ht="13.5" hidden="false" customHeight="false" outlineLevel="0" collapsed="false">
      <c r="A78" s="36"/>
      <c r="B78" s="53"/>
      <c r="C78" s="36"/>
      <c r="D78" s="53"/>
      <c r="E78" s="53"/>
      <c r="F78" s="53"/>
      <c r="G78" s="55"/>
      <c r="H78" s="53"/>
      <c r="I78" s="53"/>
      <c r="J78" s="53"/>
      <c r="K78" s="55"/>
      <c r="L78" s="53"/>
      <c r="M78" s="55"/>
      <c r="N78" s="53"/>
      <c r="O78" s="55"/>
      <c r="P78" s="53"/>
      <c r="Q78" s="55"/>
      <c r="R78" s="53"/>
      <c r="S78" s="53"/>
    </row>
    <row r="79" s="56" customFormat="true" ht="13.5" hidden="false" customHeight="false" outlineLevel="0" collapsed="false">
      <c r="A79" s="36"/>
      <c r="B79" s="53"/>
      <c r="C79" s="36"/>
      <c r="D79" s="53"/>
      <c r="E79" s="53"/>
      <c r="F79" s="53"/>
      <c r="G79" s="55"/>
      <c r="H79" s="53"/>
      <c r="I79" s="53"/>
      <c r="J79" s="53"/>
      <c r="K79" s="55"/>
      <c r="L79" s="53"/>
      <c r="M79" s="55"/>
      <c r="N79" s="53"/>
      <c r="O79" s="55"/>
      <c r="P79" s="53"/>
      <c r="Q79" s="55"/>
      <c r="R79" s="53"/>
      <c r="S79" s="53"/>
    </row>
    <row r="80" s="56" customFormat="true" ht="13.5" hidden="false" customHeight="false" outlineLevel="0" collapsed="false">
      <c r="A80" s="36"/>
      <c r="B80" s="53"/>
      <c r="C80" s="36"/>
      <c r="D80" s="53"/>
      <c r="E80" s="53"/>
      <c r="F80" s="53"/>
      <c r="G80" s="55"/>
      <c r="H80" s="53"/>
      <c r="I80" s="53"/>
      <c r="J80" s="53"/>
      <c r="K80" s="55"/>
      <c r="L80" s="53"/>
      <c r="M80" s="55"/>
      <c r="N80" s="53"/>
      <c r="O80" s="55"/>
      <c r="P80" s="53"/>
      <c r="Q80" s="55"/>
      <c r="R80" s="53"/>
      <c r="S80" s="53"/>
    </row>
    <row r="81" s="56" customFormat="true" ht="13.5" hidden="false" customHeight="false" outlineLevel="0" collapsed="false">
      <c r="A81" s="36"/>
      <c r="B81" s="53"/>
      <c r="C81" s="36"/>
      <c r="D81" s="53"/>
      <c r="E81" s="53"/>
      <c r="F81" s="53"/>
      <c r="G81" s="55"/>
      <c r="H81" s="53"/>
      <c r="I81" s="53"/>
      <c r="J81" s="53"/>
      <c r="K81" s="55"/>
      <c r="L81" s="53"/>
      <c r="M81" s="55"/>
      <c r="N81" s="53"/>
      <c r="O81" s="55"/>
      <c r="P81" s="53"/>
      <c r="Q81" s="55"/>
      <c r="R81" s="53"/>
      <c r="S81" s="53"/>
    </row>
    <row r="82" s="56" customFormat="true" ht="13.5" hidden="false" customHeight="false" outlineLevel="0" collapsed="false">
      <c r="A82" s="36"/>
      <c r="B82" s="53"/>
      <c r="C82" s="36"/>
      <c r="D82" s="53"/>
      <c r="E82" s="53"/>
      <c r="F82" s="53"/>
      <c r="G82" s="55"/>
      <c r="H82" s="53"/>
      <c r="I82" s="53"/>
      <c r="J82" s="53"/>
      <c r="K82" s="55"/>
      <c r="L82" s="53"/>
      <c r="M82" s="55"/>
      <c r="N82" s="53"/>
      <c r="O82" s="55"/>
      <c r="P82" s="53"/>
      <c r="Q82" s="55"/>
      <c r="R82" s="53"/>
      <c r="S82" s="53"/>
    </row>
    <row r="83" s="56" customFormat="true" ht="13.5" hidden="false" customHeight="false" outlineLevel="0" collapsed="false">
      <c r="A83" s="36"/>
      <c r="B83" s="53"/>
      <c r="C83" s="36"/>
      <c r="D83" s="53"/>
      <c r="E83" s="53"/>
      <c r="F83" s="53"/>
      <c r="G83" s="55"/>
      <c r="H83" s="53"/>
      <c r="I83" s="53"/>
      <c r="J83" s="53"/>
      <c r="K83" s="55"/>
      <c r="L83" s="53"/>
      <c r="M83" s="55"/>
      <c r="N83" s="53"/>
      <c r="O83" s="55"/>
      <c r="P83" s="53"/>
      <c r="Q83" s="55"/>
      <c r="R83" s="53"/>
      <c r="S83" s="53"/>
    </row>
    <row r="84" s="56" customFormat="true" ht="13.5" hidden="false" customHeight="false" outlineLevel="0" collapsed="false">
      <c r="A84" s="36"/>
      <c r="B84" s="53"/>
      <c r="C84" s="36"/>
      <c r="D84" s="53"/>
      <c r="E84" s="53"/>
      <c r="F84" s="53"/>
      <c r="G84" s="55"/>
      <c r="H84" s="53"/>
      <c r="I84" s="53"/>
      <c r="J84" s="53"/>
      <c r="K84" s="55"/>
      <c r="L84" s="53"/>
      <c r="M84" s="55"/>
      <c r="N84" s="53"/>
      <c r="O84" s="55"/>
      <c r="P84" s="53"/>
      <c r="Q84" s="55"/>
      <c r="R84" s="53"/>
      <c r="S84" s="53"/>
    </row>
    <row r="85" s="56" customFormat="true" ht="13.5" hidden="false" customHeight="false" outlineLevel="0" collapsed="false">
      <c r="A85" s="36"/>
      <c r="B85" s="53"/>
      <c r="C85" s="36"/>
      <c r="D85" s="53"/>
      <c r="E85" s="53"/>
      <c r="F85" s="53"/>
      <c r="G85" s="55"/>
      <c r="H85" s="53"/>
      <c r="I85" s="53"/>
      <c r="J85" s="53"/>
      <c r="K85" s="55"/>
      <c r="L85" s="53"/>
      <c r="M85" s="55"/>
      <c r="N85" s="53"/>
      <c r="O85" s="55"/>
      <c r="P85" s="53"/>
      <c r="Q85" s="55"/>
      <c r="R85" s="53"/>
      <c r="S85" s="53"/>
    </row>
    <row r="86" s="56" customFormat="true" ht="13.5" hidden="false" customHeight="false" outlineLevel="0" collapsed="false">
      <c r="A86" s="36"/>
      <c r="B86" s="53"/>
      <c r="C86" s="36"/>
      <c r="D86" s="53"/>
      <c r="E86" s="53"/>
      <c r="F86" s="53"/>
      <c r="G86" s="55"/>
      <c r="H86" s="53"/>
      <c r="I86" s="53"/>
      <c r="J86" s="53"/>
      <c r="K86" s="55"/>
      <c r="L86" s="53"/>
      <c r="M86" s="55"/>
      <c r="N86" s="53"/>
      <c r="O86" s="55"/>
      <c r="P86" s="53"/>
      <c r="Q86" s="55"/>
      <c r="R86" s="53"/>
      <c r="S86" s="53"/>
    </row>
    <row r="87" s="56" customFormat="true" ht="13.5" hidden="false" customHeight="false" outlineLevel="0" collapsed="false">
      <c r="A87" s="36"/>
      <c r="B87" s="53"/>
      <c r="C87" s="36"/>
      <c r="D87" s="53"/>
      <c r="E87" s="53"/>
      <c r="F87" s="53"/>
      <c r="G87" s="55"/>
      <c r="H87" s="53"/>
      <c r="I87" s="53"/>
      <c r="J87" s="53"/>
      <c r="K87" s="55"/>
      <c r="L87" s="53"/>
      <c r="M87" s="55"/>
      <c r="N87" s="53"/>
      <c r="O87" s="55"/>
      <c r="P87" s="53"/>
      <c r="Q87" s="55"/>
      <c r="R87" s="53"/>
      <c r="S87" s="53"/>
    </row>
    <row r="88" s="56" customFormat="true" ht="13.5" hidden="false" customHeight="false" outlineLevel="0" collapsed="false">
      <c r="A88" s="36"/>
      <c r="B88" s="53"/>
      <c r="C88" s="36"/>
      <c r="D88" s="53"/>
      <c r="E88" s="53"/>
      <c r="F88" s="53"/>
      <c r="G88" s="55"/>
      <c r="H88" s="53"/>
      <c r="I88" s="53"/>
      <c r="J88" s="53"/>
      <c r="K88" s="55"/>
      <c r="L88" s="53"/>
      <c r="M88" s="55"/>
      <c r="N88" s="53"/>
      <c r="O88" s="55"/>
      <c r="P88" s="53"/>
      <c r="Q88" s="55"/>
      <c r="R88" s="53"/>
      <c r="S88" s="53"/>
    </row>
    <row r="89" s="56" customFormat="true" ht="13.5" hidden="false" customHeight="false" outlineLevel="0" collapsed="false">
      <c r="A89" s="36"/>
      <c r="B89" s="53"/>
      <c r="C89" s="36"/>
      <c r="D89" s="53"/>
      <c r="E89" s="53"/>
      <c r="F89" s="53"/>
      <c r="G89" s="55"/>
      <c r="H89" s="53"/>
      <c r="I89" s="53"/>
      <c r="J89" s="53"/>
      <c r="K89" s="55"/>
      <c r="L89" s="53"/>
      <c r="M89" s="55"/>
      <c r="N89" s="53"/>
      <c r="O89" s="55"/>
      <c r="P89" s="53"/>
      <c r="Q89" s="55"/>
      <c r="R89" s="53"/>
      <c r="S89" s="53"/>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68" width="32.7"/>
    <col collapsed="false" customWidth="true" hidden="false" outlineLevel="0" max="2" min="2" style="68" width="14.7"/>
    <col collapsed="false" customWidth="true" hidden="false" outlineLevel="0" max="4" min="3" style="68" width="12.7"/>
    <col collapsed="false" customWidth="true" hidden="false" outlineLevel="0" max="11" min="5" style="68" width="14.7"/>
    <col collapsed="false" customWidth="false" hidden="false" outlineLevel="0" max="19" min="12" style="68" width="9.14"/>
    <col collapsed="false" customWidth="false" hidden="false" outlineLevel="0" max="257" min="20" style="69" width="9.14"/>
  </cols>
  <sheetData>
    <row r="1" customFormat="false" ht="15" hidden="false" customHeight="true" outlineLevel="0" collapsed="false">
      <c r="A1" s="70" t="s">
        <v>0</v>
      </c>
      <c r="B1" s="71"/>
      <c r="C1" s="72"/>
      <c r="D1" s="72"/>
      <c r="E1" s="72"/>
    </row>
    <row r="2" customFormat="false" ht="15.75" hidden="false" customHeight="true" outlineLevel="0" collapsed="false">
      <c r="A2" s="70" t="s">
        <v>53</v>
      </c>
      <c r="B2" s="71"/>
      <c r="C2" s="72"/>
      <c r="D2" s="72"/>
      <c r="E2" s="72"/>
      <c r="F2" s="72"/>
      <c r="G2" s="72"/>
      <c r="H2" s="72"/>
      <c r="I2" s="72"/>
      <c r="Q2" s="73"/>
    </row>
    <row r="3" customFormat="false" ht="15" hidden="false" customHeight="true" outlineLevel="0" collapsed="false">
      <c r="A3" s="70" t="s">
        <v>54</v>
      </c>
      <c r="B3" s="74"/>
      <c r="C3" s="72"/>
      <c r="D3" s="72"/>
      <c r="E3" s="75" t="s">
        <v>12</v>
      </c>
      <c r="F3" s="76"/>
      <c r="G3" s="72"/>
      <c r="H3" s="72"/>
      <c r="I3" s="72"/>
    </row>
    <row r="4" customFormat="false" ht="12.75" hidden="false" customHeight="false" outlineLevel="0" collapsed="false">
      <c r="A4" s="72"/>
      <c r="B4" s="72"/>
      <c r="C4" s="72"/>
      <c r="D4" s="72"/>
      <c r="E4" s="77"/>
      <c r="F4" s="72"/>
      <c r="G4" s="72"/>
      <c r="H4" s="72"/>
      <c r="I4" s="72"/>
      <c r="K4" s="73"/>
      <c r="R4" s="73"/>
      <c r="S4" s="73"/>
    </row>
    <row r="5" customFormat="false" ht="12.75" hidden="false" customHeight="false" outlineLevel="0" collapsed="false">
      <c r="A5" s="78"/>
      <c r="B5" s="78"/>
      <c r="C5" s="78" t="s">
        <v>55</v>
      </c>
      <c r="D5" s="78" t="s">
        <v>55</v>
      </c>
      <c r="E5" s="79" t="n">
        <v>40908</v>
      </c>
      <c r="F5" s="80"/>
      <c r="G5" s="80"/>
      <c r="H5" s="79" t="n">
        <v>41274</v>
      </c>
      <c r="I5" s="80"/>
      <c r="J5" s="80"/>
      <c r="K5" s="79" t="n">
        <v>41639</v>
      </c>
    </row>
    <row r="6" customFormat="false" ht="12" hidden="false" customHeight="true" outlineLevel="0" collapsed="false">
      <c r="A6" s="81" t="s">
        <v>56</v>
      </c>
      <c r="B6" s="81" t="s">
        <v>37</v>
      </c>
      <c r="C6" s="81" t="s">
        <v>57</v>
      </c>
      <c r="D6" s="81" t="s">
        <v>58</v>
      </c>
      <c r="E6" s="82" t="s">
        <v>37</v>
      </c>
      <c r="F6" s="82" t="s">
        <v>59</v>
      </c>
      <c r="G6" s="82" t="s">
        <v>58</v>
      </c>
      <c r="H6" s="82" t="s">
        <v>37</v>
      </c>
      <c r="I6" s="82" t="s">
        <v>59</v>
      </c>
      <c r="J6" s="82" t="s">
        <v>58</v>
      </c>
      <c r="K6" s="82" t="s">
        <v>37</v>
      </c>
    </row>
    <row r="7" customFormat="false" ht="15" hidden="false" customHeight="true" outlineLevel="0" collapsed="false">
      <c r="A7" s="72"/>
      <c r="B7" s="72"/>
      <c r="C7" s="72"/>
      <c r="D7" s="72"/>
      <c r="E7" s="83"/>
      <c r="F7" s="83"/>
      <c r="G7" s="83"/>
      <c r="H7" s="83"/>
      <c r="I7" s="83"/>
      <c r="J7" s="83"/>
      <c r="K7" s="83"/>
    </row>
    <row r="8" customFormat="false" ht="15" hidden="false" customHeight="true" outlineLevel="0" collapsed="false">
      <c r="A8" s="84"/>
      <c r="B8" s="85"/>
      <c r="C8" s="86"/>
      <c r="D8" s="87"/>
      <c r="E8" s="88" t="n">
        <f aca="false">IF(C8&lt;$E$5,B8,0)</f>
        <v>0</v>
      </c>
      <c r="F8" s="88" t="n">
        <f aca="false">IF(AND($E$5&lt;C8,C8&lt;$H$5+1),B8,0)</f>
        <v>0</v>
      </c>
      <c r="G8" s="88" t="n">
        <f aca="false">IF(AND($E$5&lt;D8,D8&lt;$H$5+1),-B8,0)</f>
        <v>0</v>
      </c>
      <c r="H8" s="88" t="n">
        <f aca="false">+E8+F8+G8</f>
        <v>0</v>
      </c>
      <c r="I8" s="88" t="n">
        <f aca="false">IF(AND($H$5&lt;C8,C8&lt;$K$5+1),B8,0)</f>
        <v>0</v>
      </c>
      <c r="J8" s="88" t="n">
        <f aca="false">IF(AND($H$5&lt;D8,D8&lt;$K$5+1),-B8,0)</f>
        <v>0</v>
      </c>
      <c r="K8" s="88" t="n">
        <f aca="false">+H8+I8+J8</f>
        <v>0</v>
      </c>
    </row>
    <row r="9" customFormat="false" ht="15" hidden="false" customHeight="true" outlineLevel="0" collapsed="false">
      <c r="A9" s="84"/>
      <c r="B9" s="85"/>
      <c r="C9" s="86"/>
      <c r="D9" s="87"/>
      <c r="E9" s="88" t="n">
        <f aca="false">IF(C9&lt;$E$5,B9,0)</f>
        <v>0</v>
      </c>
      <c r="F9" s="88" t="n">
        <f aca="false">IF(AND($E$5&lt;C9,C9&lt;$H$5+1),B9,0)</f>
        <v>0</v>
      </c>
      <c r="G9" s="88" t="n">
        <f aca="false">IF(AND($E$5&lt;D9,D9&lt;$H$5+1),-B9,0)</f>
        <v>0</v>
      </c>
      <c r="H9" s="88" t="n">
        <f aca="false">+E9+F9+G9</f>
        <v>0</v>
      </c>
      <c r="I9" s="88" t="n">
        <f aca="false">IF(AND($H$5&lt;C9,C9&lt;$K$5+1),B9,0)</f>
        <v>0</v>
      </c>
      <c r="J9" s="88" t="n">
        <f aca="false">IF(AND($H$5&lt;D9,D9&lt;$K$5+1),-B9,0)</f>
        <v>0</v>
      </c>
      <c r="K9" s="88" t="n">
        <f aca="false">+H9+I9+J9</f>
        <v>0</v>
      </c>
    </row>
    <row r="10" s="89" customFormat="true" ht="13.5" hidden="false" customHeight="true" outlineLevel="0" collapsed="false">
      <c r="A10" s="84"/>
      <c r="B10" s="85"/>
      <c r="C10" s="86"/>
      <c r="D10" s="87"/>
      <c r="E10" s="88" t="n">
        <f aca="false">IF(C10&lt;$E$5,B10,0)</f>
        <v>0</v>
      </c>
      <c r="F10" s="88" t="n">
        <f aca="false">IF(AND($E$5&lt;C10,C10&lt;$H$5+1),B10,0)</f>
        <v>0</v>
      </c>
      <c r="G10" s="88" t="n">
        <f aca="false">IF(AND($E$5&lt;D10,D10&lt;$H$5+1),-B10,0)</f>
        <v>0</v>
      </c>
      <c r="H10" s="88" t="n">
        <f aca="false">+E10+F10+G10</f>
        <v>0</v>
      </c>
      <c r="I10" s="88" t="n">
        <f aca="false">IF(AND($H$5&lt;C10,C10&lt;$K$5+1),B10,0)</f>
        <v>0</v>
      </c>
      <c r="J10" s="88" t="n">
        <f aca="false">IF(AND($H$5&lt;D10,D10&lt;$K$5+1),-B10,0)</f>
        <v>0</v>
      </c>
      <c r="K10" s="88" t="n">
        <f aca="false">+H10+I10+J10</f>
        <v>0</v>
      </c>
      <c r="L10" s="68"/>
      <c r="M10" s="68"/>
      <c r="N10" s="68"/>
      <c r="O10" s="68"/>
      <c r="P10" s="68"/>
      <c r="Q10" s="68"/>
      <c r="R10" s="68"/>
      <c r="S10" s="68"/>
    </row>
    <row r="11" s="89" customFormat="true" ht="13.5" hidden="false" customHeight="true" outlineLevel="0" collapsed="false">
      <c r="A11" s="84"/>
      <c r="B11" s="85"/>
      <c r="C11" s="86"/>
      <c r="D11" s="87"/>
      <c r="E11" s="88" t="n">
        <f aca="false">IF(C11&lt;$E$5,B11,0)</f>
        <v>0</v>
      </c>
      <c r="F11" s="88" t="n">
        <f aca="false">IF(AND($E$5&lt;C11,C11&lt;$H$5+1),B11,0)</f>
        <v>0</v>
      </c>
      <c r="G11" s="88" t="n">
        <f aca="false">IF(AND($E$5&lt;D11,D11&lt;$H$5+1),-B11,0)</f>
        <v>0</v>
      </c>
      <c r="H11" s="88" t="n">
        <f aca="false">+E11+F11+G11</f>
        <v>0</v>
      </c>
      <c r="I11" s="88" t="n">
        <f aca="false">IF(AND($H$5&lt;C11,C11&lt;$K$5+1),B11,0)</f>
        <v>0</v>
      </c>
      <c r="J11" s="88" t="n">
        <f aca="false">IF(AND($H$5&lt;D11,D11&lt;$K$5+1),-B11,0)</f>
        <v>0</v>
      </c>
      <c r="K11" s="88" t="n">
        <f aca="false">+H11+I11+J11</f>
        <v>0</v>
      </c>
      <c r="L11" s="68"/>
      <c r="M11" s="68"/>
      <c r="N11" s="68"/>
      <c r="O11" s="68"/>
      <c r="P11" s="68"/>
      <c r="Q11" s="68"/>
      <c r="R11" s="68"/>
      <c r="S11" s="68"/>
    </row>
    <row r="12" customFormat="false" ht="12.75" hidden="false" customHeight="true" outlineLevel="0" collapsed="false">
      <c r="A12" s="90"/>
      <c r="B12" s="85"/>
      <c r="C12" s="91"/>
      <c r="D12" s="87"/>
      <c r="E12" s="88" t="n">
        <f aca="false">IF(C12&lt;$E$5,B12,0)</f>
        <v>0</v>
      </c>
      <c r="F12" s="88" t="n">
        <f aca="false">IF(AND($E$5&lt;C12,C12&lt;$H$5+1),B12,0)</f>
        <v>0</v>
      </c>
      <c r="G12" s="88" t="n">
        <f aca="false">IF(AND($E$5&lt;D12,D12&lt;$H$5+1),-B12,0)</f>
        <v>0</v>
      </c>
      <c r="H12" s="88" t="n">
        <f aca="false">+E12+F12+G12</f>
        <v>0</v>
      </c>
      <c r="I12" s="88" t="n">
        <f aca="false">IF(AND($H$5&lt;C12,C12&lt;$K$5+1),B12,0)</f>
        <v>0</v>
      </c>
      <c r="J12" s="88" t="n">
        <f aca="false">IF(AND($H$5&lt;D12,D12&lt;$K$5+1),-B12,0)</f>
        <v>0</v>
      </c>
      <c r="K12" s="88" t="n">
        <f aca="false">+H12+I12+J12</f>
        <v>0</v>
      </c>
      <c r="L12" s="72"/>
      <c r="M12" s="72"/>
      <c r="N12" s="72"/>
      <c r="O12" s="72"/>
      <c r="T12" s="8"/>
      <c r="U12" s="8"/>
      <c r="V12" s="8"/>
    </row>
    <row r="13" customFormat="false" ht="12.75" hidden="false" customHeight="true" outlineLevel="0" collapsed="false">
      <c r="A13" s="90"/>
      <c r="B13" s="85"/>
      <c r="C13" s="91"/>
      <c r="D13" s="87"/>
      <c r="E13" s="88" t="n">
        <f aca="false">IF(C13&lt;$E$5,B13,0)</f>
        <v>0</v>
      </c>
      <c r="F13" s="88" t="n">
        <f aca="false">IF(AND($E$5&lt;C13,C13&lt;$H$5+1),B13,0)</f>
        <v>0</v>
      </c>
      <c r="G13" s="88" t="n">
        <f aca="false">IF(AND($E$5&lt;D13,D13&lt;$H$5+1),-B13,0)</f>
        <v>0</v>
      </c>
      <c r="H13" s="88" t="n">
        <f aca="false">+E13+F13+G13</f>
        <v>0</v>
      </c>
      <c r="I13" s="88" t="n">
        <f aca="false">IF(AND($H$5&lt;C13,C13&lt;$K$5+1),B13,0)</f>
        <v>0</v>
      </c>
      <c r="J13" s="88" t="n">
        <f aca="false">IF(AND($H$5&lt;D13,D13&lt;$K$5+1),-B13,0)</f>
        <v>0</v>
      </c>
      <c r="K13" s="88" t="n">
        <f aca="false">+H13+I13+J13</f>
        <v>0</v>
      </c>
      <c r="L13" s="72"/>
      <c r="M13" s="72"/>
      <c r="N13" s="72"/>
      <c r="O13" s="72"/>
      <c r="T13" s="8"/>
      <c r="U13" s="8"/>
      <c r="V13" s="8"/>
    </row>
    <row r="14" customFormat="false" ht="12.75" hidden="false" customHeight="true" outlineLevel="0" collapsed="false">
      <c r="A14" s="90"/>
      <c r="B14" s="85"/>
      <c r="C14" s="87"/>
      <c r="D14" s="87"/>
      <c r="E14" s="88" t="n">
        <f aca="false">IF(C14&lt;$E$5,B14,0)</f>
        <v>0</v>
      </c>
      <c r="F14" s="88" t="n">
        <f aca="false">IF(AND($E$5&lt;C14,C14&lt;$H$5+1),B14,0)</f>
        <v>0</v>
      </c>
      <c r="G14" s="88" t="n">
        <f aca="false">IF(AND($E$5&lt;D14,D14&lt;$H$5+1),-B14,0)</f>
        <v>0</v>
      </c>
      <c r="H14" s="88" t="n">
        <f aca="false">+E14+F14+G14</f>
        <v>0</v>
      </c>
      <c r="I14" s="88" t="n">
        <f aca="false">IF(AND($H$5&lt;C14,C14&lt;$K$5+1),B14,0)</f>
        <v>0</v>
      </c>
      <c r="J14" s="88" t="n">
        <f aca="false">IF(AND($H$5&lt;D14,D14&lt;$K$5+1),-B14,0)</f>
        <v>0</v>
      </c>
      <c r="K14" s="88" t="n">
        <f aca="false">+H14+I14+J14</f>
        <v>0</v>
      </c>
      <c r="L14" s="72"/>
      <c r="M14" s="72"/>
      <c r="N14" s="72"/>
      <c r="O14" s="72"/>
      <c r="T14" s="8"/>
      <c r="U14" s="8"/>
      <c r="V14" s="8"/>
    </row>
    <row r="15" customFormat="false" ht="13.5" hidden="false" customHeight="true" outlineLevel="0" collapsed="false">
      <c r="A15" s="90"/>
      <c r="B15" s="85"/>
      <c r="C15" s="87"/>
      <c r="D15" s="87"/>
      <c r="E15" s="88" t="n">
        <f aca="false">IF(C15&lt;$E$5,B15,0)</f>
        <v>0</v>
      </c>
      <c r="F15" s="88" t="n">
        <f aca="false">IF(AND($E$5&lt;C15,C15&lt;$H$5+1),B15,0)</f>
        <v>0</v>
      </c>
      <c r="G15" s="88" t="n">
        <f aca="false">IF(AND($E$5&lt;D15,D15&lt;$H$5+1),-B15,0)</f>
        <v>0</v>
      </c>
      <c r="H15" s="88" t="n">
        <f aca="false">+E15+F15+G15</f>
        <v>0</v>
      </c>
      <c r="I15" s="88" t="n">
        <f aca="false">IF(AND($H$5&lt;C15,C15&lt;$K$5+1),B15,0)</f>
        <v>0</v>
      </c>
      <c r="J15" s="88" t="n">
        <f aca="false">IF(AND($H$5&lt;D15,D15&lt;$K$5+1),-B15,0)</f>
        <v>0</v>
      </c>
      <c r="K15" s="88" t="n">
        <f aca="false">+H15+I15+J15</f>
        <v>0</v>
      </c>
      <c r="L15" s="72"/>
      <c r="M15" s="72"/>
      <c r="N15" s="72"/>
      <c r="O15" s="72"/>
      <c r="T15" s="8"/>
      <c r="U15" s="8"/>
      <c r="V15" s="8"/>
    </row>
    <row r="16" customFormat="false" ht="13.5" hidden="false" customHeight="true" outlineLevel="0" collapsed="false">
      <c r="A16" s="90"/>
      <c r="B16" s="85"/>
      <c r="C16" s="87"/>
      <c r="D16" s="87"/>
      <c r="E16" s="88" t="n">
        <f aca="false">IF(C16&lt;$E$5,B16,0)</f>
        <v>0</v>
      </c>
      <c r="F16" s="88" t="n">
        <f aca="false">IF(AND($E$5&lt;C16,C16&lt;$H$5+1),B16,0)</f>
        <v>0</v>
      </c>
      <c r="G16" s="88" t="n">
        <f aca="false">IF(AND($E$5&lt;D16,D16&lt;$H$5+1),-B16,0)</f>
        <v>0</v>
      </c>
      <c r="H16" s="88" t="n">
        <f aca="false">+E16+F16+G16</f>
        <v>0</v>
      </c>
      <c r="I16" s="88" t="n">
        <f aca="false">IF(AND($H$5&lt;C16,C16&lt;$K$5+1),B16,0)</f>
        <v>0</v>
      </c>
      <c r="J16" s="88" t="n">
        <f aca="false">IF(AND($H$5&lt;D16,D16&lt;$K$5+1),-B16,0)</f>
        <v>0</v>
      </c>
      <c r="K16" s="88" t="n">
        <f aca="false">+H16+I16+J16</f>
        <v>0</v>
      </c>
      <c r="L16" s="72"/>
      <c r="M16" s="72"/>
      <c r="N16" s="72"/>
      <c r="O16" s="72"/>
      <c r="T16" s="8"/>
      <c r="U16" s="8"/>
      <c r="V16" s="8"/>
    </row>
    <row r="17" customFormat="false" ht="13.5" hidden="false" customHeight="true" outlineLevel="0" collapsed="false">
      <c r="A17" s="90"/>
      <c r="B17" s="85"/>
      <c r="C17" s="87"/>
      <c r="D17" s="87"/>
      <c r="E17" s="88" t="n">
        <f aca="false">IF(C17&lt;$E$5,B17,0)</f>
        <v>0</v>
      </c>
      <c r="F17" s="88" t="n">
        <f aca="false">IF(AND($E$5&lt;C17,C17&lt;$H$5+1),B17,0)</f>
        <v>0</v>
      </c>
      <c r="G17" s="88" t="n">
        <f aca="false">IF(AND($E$5&lt;D17,D17&lt;$H$5+1),-B17,0)</f>
        <v>0</v>
      </c>
      <c r="H17" s="88" t="n">
        <f aca="false">+E17+F17+G17</f>
        <v>0</v>
      </c>
      <c r="I17" s="88" t="n">
        <f aca="false">IF(AND($H$5&lt;C17,C17&lt;$K$5+1),B17,0)</f>
        <v>0</v>
      </c>
      <c r="J17" s="88" t="n">
        <f aca="false">IF(AND($H$5&lt;D17,D17&lt;$K$5+1),-B17,0)</f>
        <v>0</v>
      </c>
      <c r="K17" s="88" t="n">
        <f aca="false">+H17+I17+J17</f>
        <v>0</v>
      </c>
      <c r="L17" s="72"/>
      <c r="M17" s="72"/>
      <c r="N17" s="72"/>
      <c r="O17" s="72"/>
      <c r="T17" s="8"/>
      <c r="U17" s="8"/>
      <c r="V17" s="8"/>
    </row>
    <row r="18" customFormat="false" ht="13.5" hidden="false" customHeight="true" outlineLevel="0" collapsed="false">
      <c r="A18" s="90"/>
      <c r="B18" s="85"/>
      <c r="C18" s="87"/>
      <c r="D18" s="87"/>
      <c r="E18" s="88" t="n">
        <f aca="false">IF(C18&lt;$E$5,B18,0)</f>
        <v>0</v>
      </c>
      <c r="F18" s="88" t="n">
        <f aca="false">IF(AND($E$5&lt;C18,C18&lt;$H$5+1),B18,0)</f>
        <v>0</v>
      </c>
      <c r="G18" s="88" t="n">
        <f aca="false">IF(AND($E$5&lt;D18,D18&lt;$H$5+1),-B18,0)</f>
        <v>0</v>
      </c>
      <c r="H18" s="88" t="n">
        <f aca="false">+E18+F18+G18</f>
        <v>0</v>
      </c>
      <c r="I18" s="88" t="n">
        <f aca="false">IF(AND($H$5&lt;C18,C18&lt;$K$5+1),B18,0)</f>
        <v>0</v>
      </c>
      <c r="J18" s="88" t="n">
        <f aca="false">IF(AND($H$5&lt;D18,D18&lt;$K$5+1),-B18,0)</f>
        <v>0</v>
      </c>
      <c r="K18" s="88" t="n">
        <f aca="false">+H18+I18+J18</f>
        <v>0</v>
      </c>
      <c r="L18" s="72"/>
      <c r="M18" s="72"/>
      <c r="N18" s="72"/>
      <c r="O18" s="72"/>
      <c r="T18" s="8"/>
      <c r="U18" s="8"/>
      <c r="V18" s="8"/>
    </row>
    <row r="19" customFormat="false" ht="13.5" hidden="false" customHeight="true" outlineLevel="0" collapsed="false">
      <c r="A19" s="90"/>
      <c r="B19" s="85"/>
      <c r="C19" s="87"/>
      <c r="D19" s="87"/>
      <c r="E19" s="88" t="n">
        <f aca="false">IF(C19&lt;$E$5,B19,0)</f>
        <v>0</v>
      </c>
      <c r="F19" s="88" t="n">
        <f aca="false">IF(AND($E$5&lt;C19,C19&lt;$H$5+1),B19,0)</f>
        <v>0</v>
      </c>
      <c r="G19" s="88" t="n">
        <f aca="false">IF(AND($E$5&lt;D19,D19&lt;$H$5+1),-B19,0)</f>
        <v>0</v>
      </c>
      <c r="H19" s="88" t="n">
        <f aca="false">+E19+F19+G19</f>
        <v>0</v>
      </c>
      <c r="I19" s="88" t="n">
        <f aca="false">IF(AND($H$5&lt;C19,C19&lt;$K$5+1),B19,0)</f>
        <v>0</v>
      </c>
      <c r="J19" s="88" t="n">
        <f aca="false">IF(AND($H$5&lt;D19,D19&lt;$K$5+1),-B19,0)</f>
        <v>0</v>
      </c>
      <c r="K19" s="88" t="n">
        <f aca="false">+H19+I19+J19</f>
        <v>0</v>
      </c>
      <c r="L19" s="72"/>
      <c r="M19" s="72"/>
      <c r="N19" s="72"/>
      <c r="O19" s="72"/>
      <c r="T19" s="8"/>
      <c r="U19" s="8"/>
      <c r="V19" s="8"/>
    </row>
    <row r="20" customFormat="false" ht="13.5" hidden="false" customHeight="true" outlineLevel="0" collapsed="false">
      <c r="A20" s="90"/>
      <c r="B20" s="85"/>
      <c r="C20" s="87"/>
      <c r="D20" s="87"/>
      <c r="E20" s="88" t="n">
        <f aca="false">IF(C20&lt;$E$5,B20,0)</f>
        <v>0</v>
      </c>
      <c r="F20" s="88" t="n">
        <f aca="false">IF(AND($E$5&lt;C20,C20&lt;$H$5+1),B20,0)</f>
        <v>0</v>
      </c>
      <c r="G20" s="88" t="n">
        <f aca="false">IF(AND($E$5&lt;D20,D20&lt;$H$5+1),-B20,0)</f>
        <v>0</v>
      </c>
      <c r="H20" s="88" t="n">
        <f aca="false">+E20+F20+G20</f>
        <v>0</v>
      </c>
      <c r="I20" s="88" t="n">
        <f aca="false">IF(AND($H$5&lt;C20,C20&lt;$K$5+1),B20,0)</f>
        <v>0</v>
      </c>
      <c r="J20" s="88" t="n">
        <f aca="false">IF(AND($H$5&lt;D20,D20&lt;$K$5+1),-B20,0)</f>
        <v>0</v>
      </c>
      <c r="K20" s="88" t="n">
        <f aca="false">+H20+I20+J20</f>
        <v>0</v>
      </c>
      <c r="L20" s="72"/>
      <c r="M20" s="72"/>
      <c r="N20" s="72"/>
      <c r="O20" s="72"/>
      <c r="T20" s="8"/>
      <c r="U20" s="8"/>
      <c r="V20" s="8"/>
    </row>
    <row r="21" customFormat="false" ht="13.5" hidden="false" customHeight="true" outlineLevel="0" collapsed="false">
      <c r="A21" s="90"/>
      <c r="B21" s="85"/>
      <c r="C21" s="87"/>
      <c r="D21" s="87"/>
      <c r="E21" s="88" t="n">
        <f aca="false">IF(C21&lt;$E$5,B21,0)</f>
        <v>0</v>
      </c>
      <c r="F21" s="88" t="n">
        <f aca="false">IF(AND($E$5&lt;C21,C21&lt;$H$5+1),B21,0)</f>
        <v>0</v>
      </c>
      <c r="G21" s="88" t="n">
        <f aca="false">IF(AND($E$5&lt;D21,D21&lt;$H$5+1),-B21,0)</f>
        <v>0</v>
      </c>
      <c r="H21" s="88" t="n">
        <f aca="false">+E21+F21+G21</f>
        <v>0</v>
      </c>
      <c r="I21" s="88" t="n">
        <f aca="false">IF(AND($H$5&lt;C21,C21&lt;$K$5+1),B21,0)</f>
        <v>0</v>
      </c>
      <c r="J21" s="88" t="n">
        <f aca="false">IF(AND($H$5&lt;D21,D21&lt;$K$5+1),-B21,0)</f>
        <v>0</v>
      </c>
      <c r="K21" s="88" t="n">
        <f aca="false">+H21+I21+J21</f>
        <v>0</v>
      </c>
      <c r="L21" s="72"/>
      <c r="M21" s="72"/>
      <c r="N21" s="72"/>
      <c r="O21" s="72"/>
      <c r="T21" s="8"/>
      <c r="U21" s="8"/>
      <c r="V21" s="8"/>
    </row>
    <row r="22" customFormat="false" ht="13.5" hidden="false" customHeight="true" outlineLevel="0" collapsed="false">
      <c r="A22" s="90"/>
      <c r="B22" s="85"/>
      <c r="C22" s="87"/>
      <c r="D22" s="87"/>
      <c r="E22" s="88" t="n">
        <f aca="false">IF(C22&lt;$E$5,B22,0)</f>
        <v>0</v>
      </c>
      <c r="F22" s="88" t="n">
        <f aca="false">IF(AND($E$5&lt;C22,C22&lt;$H$5+1),B22,0)</f>
        <v>0</v>
      </c>
      <c r="G22" s="88" t="n">
        <f aca="false">IF(AND($E$5&lt;D22,D22&lt;$H$5+1),-B22,0)</f>
        <v>0</v>
      </c>
      <c r="H22" s="88" t="n">
        <f aca="false">+E22+F22+G22</f>
        <v>0</v>
      </c>
      <c r="I22" s="88" t="n">
        <f aca="false">IF(AND($H$5&lt;C22,C22&lt;$K$5+1),B22,0)</f>
        <v>0</v>
      </c>
      <c r="J22" s="88" t="n">
        <f aca="false">IF(AND($H$5&lt;D22,D22&lt;$K$5+1),-B22,0)</f>
        <v>0</v>
      </c>
      <c r="K22" s="88" t="n">
        <f aca="false">+H22+I22+J22</f>
        <v>0</v>
      </c>
      <c r="L22" s="72"/>
      <c r="M22" s="72"/>
      <c r="N22" s="72"/>
      <c r="O22" s="72"/>
      <c r="T22" s="8"/>
      <c r="U22" s="8"/>
      <c r="V22" s="8"/>
    </row>
    <row r="23" customFormat="false" ht="13.5" hidden="false" customHeight="true" outlineLevel="0" collapsed="false">
      <c r="A23" s="90"/>
      <c r="B23" s="85"/>
      <c r="C23" s="87"/>
      <c r="D23" s="87"/>
      <c r="E23" s="88" t="n">
        <f aca="false">IF(C23&lt;$E$5,B23,0)</f>
        <v>0</v>
      </c>
      <c r="F23" s="88" t="n">
        <f aca="false">IF(AND($E$5&lt;C23,C23&lt;$H$5+1),B23,0)</f>
        <v>0</v>
      </c>
      <c r="G23" s="88" t="n">
        <f aca="false">IF(AND($E$5&lt;D23,D23&lt;$H$5+1),-B23,0)</f>
        <v>0</v>
      </c>
      <c r="H23" s="88" t="n">
        <f aca="false">+E23+F23+G23</f>
        <v>0</v>
      </c>
      <c r="I23" s="88" t="n">
        <f aca="false">IF(AND($H$5&lt;C23,C23&lt;$K$5+1),B23,0)</f>
        <v>0</v>
      </c>
      <c r="J23" s="88" t="n">
        <f aca="false">IF(AND($H$5&lt;D23,D23&lt;$K$5+1),-B23,0)</f>
        <v>0</v>
      </c>
      <c r="K23" s="88" t="n">
        <f aca="false">+H23+I23+J23</f>
        <v>0</v>
      </c>
      <c r="L23" s="72"/>
      <c r="M23" s="72"/>
      <c r="N23" s="72"/>
      <c r="O23" s="72"/>
      <c r="T23" s="8"/>
      <c r="U23" s="8"/>
      <c r="V23" s="8"/>
    </row>
    <row r="24" customFormat="false" ht="13.5" hidden="false" customHeight="true" outlineLevel="0" collapsed="false">
      <c r="A24" s="90"/>
      <c r="B24" s="85"/>
      <c r="C24" s="87"/>
      <c r="D24" s="87"/>
      <c r="E24" s="88" t="n">
        <f aca="false">IF(C24&lt;$E$5,B24,0)</f>
        <v>0</v>
      </c>
      <c r="F24" s="88" t="n">
        <f aca="false">IF(AND($E$5&lt;C24,C24&lt;$H$5+1),B24,0)</f>
        <v>0</v>
      </c>
      <c r="G24" s="88" t="n">
        <f aca="false">IF(AND($E$5&lt;D24,D24&lt;$H$5+1),-B24,0)</f>
        <v>0</v>
      </c>
      <c r="H24" s="88" t="n">
        <f aca="false">+E24+F24+G24</f>
        <v>0</v>
      </c>
      <c r="I24" s="88" t="n">
        <f aca="false">IF(AND($H$5&lt;C24,C24&lt;$K$5+1),B24,0)</f>
        <v>0</v>
      </c>
      <c r="J24" s="88" t="n">
        <f aca="false">IF(AND($H$5&lt;D24,D24&lt;$K$5+1),-B24,0)</f>
        <v>0</v>
      </c>
      <c r="K24" s="88" t="n">
        <f aca="false">+H24+I24+J24</f>
        <v>0</v>
      </c>
      <c r="L24" s="72"/>
      <c r="M24" s="72"/>
      <c r="N24" s="72"/>
      <c r="O24" s="72"/>
      <c r="T24" s="8"/>
      <c r="U24" s="8"/>
      <c r="V24" s="8"/>
    </row>
    <row r="25" customFormat="false" ht="13.5" hidden="false" customHeight="true" outlineLevel="0" collapsed="false">
      <c r="A25" s="90"/>
      <c r="B25" s="85"/>
      <c r="C25" s="87"/>
      <c r="D25" s="87"/>
      <c r="E25" s="88" t="n">
        <f aca="false">IF(C25&lt;$E$5,B25,0)</f>
        <v>0</v>
      </c>
      <c r="F25" s="88" t="n">
        <f aca="false">IF(AND($E$5&lt;C25,C25&lt;$H$5+1),B25,0)</f>
        <v>0</v>
      </c>
      <c r="G25" s="88" t="n">
        <f aca="false">IF(AND($E$5&lt;D25,D25&lt;$H$5+1),-B25,0)</f>
        <v>0</v>
      </c>
      <c r="H25" s="88" t="n">
        <f aca="false">+E25+F25+G25</f>
        <v>0</v>
      </c>
      <c r="I25" s="88" t="n">
        <f aca="false">IF(AND($H$5&lt;C25,C25&lt;$K$5+1),B25,0)</f>
        <v>0</v>
      </c>
      <c r="J25" s="88" t="n">
        <f aca="false">IF(AND($H$5&lt;D25,D25&lt;$K$5+1),-B25,0)</f>
        <v>0</v>
      </c>
      <c r="K25" s="88" t="n">
        <f aca="false">+H25+I25+J25</f>
        <v>0</v>
      </c>
      <c r="L25" s="72"/>
      <c r="M25" s="72"/>
      <c r="N25" s="72"/>
      <c r="O25" s="72"/>
      <c r="T25" s="8"/>
      <c r="U25" s="8"/>
      <c r="V25" s="8"/>
    </row>
    <row r="26" customFormat="false" ht="13.5" hidden="false" customHeight="true" outlineLevel="0" collapsed="false">
      <c r="A26" s="90"/>
      <c r="B26" s="85"/>
      <c r="C26" s="87"/>
      <c r="D26" s="87"/>
      <c r="E26" s="88" t="n">
        <f aca="false">IF(C26&lt;$E$5,B26,0)</f>
        <v>0</v>
      </c>
      <c r="F26" s="88" t="n">
        <f aca="false">IF(AND($E$5&lt;C26,C26&lt;$H$5+1),B26,0)</f>
        <v>0</v>
      </c>
      <c r="G26" s="88" t="n">
        <f aca="false">IF(AND($E$5&lt;D26,D26&lt;$H$5+1),-B26,0)</f>
        <v>0</v>
      </c>
      <c r="H26" s="88" t="n">
        <f aca="false">+E26+F26+G26</f>
        <v>0</v>
      </c>
      <c r="I26" s="88" t="n">
        <f aca="false">IF(AND($H$5&lt;C26,C26&lt;$K$5+1),B26,0)</f>
        <v>0</v>
      </c>
      <c r="J26" s="88" t="n">
        <f aca="false">IF(AND($H$5&lt;D26,D26&lt;$K$5+1),-B26,0)</f>
        <v>0</v>
      </c>
      <c r="K26" s="88" t="n">
        <f aca="false">+H26+I26+J26</f>
        <v>0</v>
      </c>
      <c r="L26" s="72"/>
      <c r="M26" s="72"/>
      <c r="N26" s="72"/>
      <c r="O26" s="72"/>
      <c r="T26" s="8"/>
      <c r="U26" s="8"/>
      <c r="V26" s="8"/>
    </row>
    <row r="27" customFormat="false" ht="13.5" hidden="false" customHeight="true" outlineLevel="0" collapsed="false">
      <c r="A27" s="90"/>
      <c r="B27" s="85"/>
      <c r="C27" s="87"/>
      <c r="D27" s="87"/>
      <c r="E27" s="88" t="n">
        <f aca="false">IF(C27&lt;$E$5,B27,0)</f>
        <v>0</v>
      </c>
      <c r="F27" s="88" t="n">
        <f aca="false">IF(AND($E$5&lt;C27,C27&lt;$H$5+1),B27,0)</f>
        <v>0</v>
      </c>
      <c r="G27" s="88" t="n">
        <f aca="false">IF(AND($E$5&lt;D27,D27&lt;$H$5+1),-B27,0)</f>
        <v>0</v>
      </c>
      <c r="H27" s="88" t="n">
        <f aca="false">+E27+F27+G27</f>
        <v>0</v>
      </c>
      <c r="I27" s="88" t="n">
        <f aca="false">IF(AND($H$5&lt;C27,C27&lt;$K$5+1),B27,0)</f>
        <v>0</v>
      </c>
      <c r="J27" s="88" t="n">
        <f aca="false">IF(AND($H$5&lt;D27,D27&lt;$K$5+1),-B27,0)</f>
        <v>0</v>
      </c>
      <c r="K27" s="88" t="n">
        <f aca="false">+H27+I27+J27</f>
        <v>0</v>
      </c>
      <c r="L27" s="72"/>
      <c r="M27" s="72"/>
      <c r="N27" s="72"/>
      <c r="O27" s="72"/>
      <c r="T27" s="8"/>
      <c r="U27" s="8"/>
      <c r="V27" s="8"/>
    </row>
    <row r="28" customFormat="false" ht="13.5" hidden="false" customHeight="true" outlineLevel="0" collapsed="false">
      <c r="A28" s="90"/>
      <c r="B28" s="85"/>
      <c r="C28" s="87"/>
      <c r="D28" s="87"/>
      <c r="E28" s="88" t="n">
        <f aca="false">IF(C28&lt;$E$5,B28,0)</f>
        <v>0</v>
      </c>
      <c r="F28" s="88" t="n">
        <f aca="false">IF(AND($E$5&lt;C28,C28&lt;$H$5+1),B28,0)</f>
        <v>0</v>
      </c>
      <c r="G28" s="88" t="n">
        <f aca="false">IF(AND($E$5&lt;D28,D28&lt;$H$5+1),-B28,0)</f>
        <v>0</v>
      </c>
      <c r="H28" s="88" t="n">
        <f aca="false">+E28+F28+G28</f>
        <v>0</v>
      </c>
      <c r="I28" s="88" t="n">
        <f aca="false">IF(AND($H$5&lt;C28,C28&lt;$K$5+1),B28,0)</f>
        <v>0</v>
      </c>
      <c r="J28" s="88" t="n">
        <f aca="false">IF(AND($H$5&lt;D28,D28&lt;$K$5+1),-B28,0)</f>
        <v>0</v>
      </c>
      <c r="K28" s="88" t="n">
        <f aca="false">+H28+I28+J28</f>
        <v>0</v>
      </c>
      <c r="L28" s="72"/>
      <c r="M28" s="72"/>
      <c r="N28" s="72"/>
      <c r="O28" s="72"/>
      <c r="T28" s="8"/>
      <c r="U28" s="8"/>
      <c r="V28" s="8"/>
    </row>
    <row r="29" customFormat="false" ht="13.5" hidden="false" customHeight="true" outlineLevel="0" collapsed="false">
      <c r="A29" s="90"/>
      <c r="B29" s="85"/>
      <c r="C29" s="87"/>
      <c r="D29" s="87"/>
      <c r="E29" s="88" t="n">
        <f aca="false">IF(C29&lt;$E$5,B29,0)</f>
        <v>0</v>
      </c>
      <c r="F29" s="88" t="n">
        <f aca="false">IF(AND($E$5&lt;C29,C29&lt;$H$5+1),B29,0)</f>
        <v>0</v>
      </c>
      <c r="G29" s="88" t="n">
        <f aca="false">IF(AND($E$5&lt;D29,D29&lt;$H$5+1),-B29,0)</f>
        <v>0</v>
      </c>
      <c r="H29" s="88" t="n">
        <f aca="false">+E29+F29+G29</f>
        <v>0</v>
      </c>
      <c r="I29" s="88" t="n">
        <f aca="false">IF(AND($H$5&lt;C29,C29&lt;$K$5+1),B29,0)</f>
        <v>0</v>
      </c>
      <c r="J29" s="88" t="n">
        <f aca="false">IF(AND($H$5&lt;D29,D29&lt;$K$5+1),-B29,0)</f>
        <v>0</v>
      </c>
      <c r="K29" s="88" t="n">
        <f aca="false">+H29+I29+J29</f>
        <v>0</v>
      </c>
      <c r="L29" s="72"/>
      <c r="M29" s="72"/>
      <c r="N29" s="72"/>
      <c r="O29" s="72"/>
      <c r="T29" s="8"/>
      <c r="U29" s="8"/>
      <c r="V29" s="8"/>
    </row>
    <row r="30" customFormat="false" ht="13.5" hidden="false" customHeight="true" outlineLevel="0" collapsed="false">
      <c r="A30" s="90"/>
      <c r="B30" s="85"/>
      <c r="C30" s="87"/>
      <c r="D30" s="87"/>
      <c r="E30" s="88" t="n">
        <f aca="false">IF(C30&lt;$E$5,B30,0)</f>
        <v>0</v>
      </c>
      <c r="F30" s="88" t="n">
        <f aca="false">IF(AND($E$5&lt;C30,C30&lt;$H$5+1),B30,0)</f>
        <v>0</v>
      </c>
      <c r="G30" s="88" t="n">
        <f aca="false">IF(AND($E$5&lt;D30,D30&lt;$H$5+1),-B30,0)</f>
        <v>0</v>
      </c>
      <c r="H30" s="88" t="n">
        <f aca="false">+E30+F30+G30</f>
        <v>0</v>
      </c>
      <c r="I30" s="88" t="n">
        <f aca="false">IF(AND($H$5&lt;C30,C30&lt;$K$5+1),B30,0)</f>
        <v>0</v>
      </c>
      <c r="J30" s="88" t="n">
        <f aca="false">IF(AND($H$5&lt;D30,D30&lt;$K$5+1),-B30,0)</f>
        <v>0</v>
      </c>
      <c r="K30" s="88" t="n">
        <f aca="false">+H30+I30+J30</f>
        <v>0</v>
      </c>
      <c r="T30" s="8"/>
      <c r="U30" s="8"/>
      <c r="V30" s="8"/>
    </row>
    <row r="31" customFormat="false" ht="13.5" hidden="false" customHeight="true" outlineLevel="0" collapsed="false">
      <c r="A31" s="90"/>
      <c r="B31" s="85"/>
      <c r="C31" s="87"/>
      <c r="D31" s="87"/>
      <c r="E31" s="88" t="n">
        <f aca="false">IF(C31&lt;$E$5,B31,0)</f>
        <v>0</v>
      </c>
      <c r="F31" s="88" t="n">
        <f aca="false">IF(AND($E$5&lt;C31,C31&lt;$H$5+1),B31,0)</f>
        <v>0</v>
      </c>
      <c r="G31" s="88" t="n">
        <f aca="false">IF(AND($E$5&lt;D31,D31&lt;$H$5+1),-B31,0)</f>
        <v>0</v>
      </c>
      <c r="H31" s="88" t="n">
        <f aca="false">+E31+F31+G31</f>
        <v>0</v>
      </c>
      <c r="I31" s="88" t="n">
        <f aca="false">IF(AND($H$5&lt;C31,C31&lt;$K$5+1),B31,0)</f>
        <v>0</v>
      </c>
      <c r="J31" s="88" t="n">
        <f aca="false">IF(AND($H$5&lt;D31,D31&lt;$K$5+1),-B31,0)</f>
        <v>0</v>
      </c>
      <c r="K31" s="88" t="n">
        <f aca="false">+H31+I31+J31</f>
        <v>0</v>
      </c>
      <c r="T31" s="8"/>
      <c r="U31" s="8"/>
      <c r="V31" s="8"/>
    </row>
    <row r="32" customFormat="false" ht="13.5" hidden="false" customHeight="true" outlineLevel="0" collapsed="false">
      <c r="A32" s="90"/>
      <c r="B32" s="85"/>
      <c r="C32" s="87"/>
      <c r="D32" s="87"/>
      <c r="E32" s="88" t="n">
        <f aca="false">IF(C32&lt;$E$5,B32,0)</f>
        <v>0</v>
      </c>
      <c r="F32" s="88" t="n">
        <f aca="false">IF(AND($E$5&lt;C32,C32&lt;$H$5+1),B32,0)</f>
        <v>0</v>
      </c>
      <c r="G32" s="88" t="n">
        <f aca="false">IF(AND($E$5&lt;D32,D32&lt;$H$5+1),-B32,0)</f>
        <v>0</v>
      </c>
      <c r="H32" s="88" t="n">
        <f aca="false">+E32+F32+G32</f>
        <v>0</v>
      </c>
      <c r="I32" s="88" t="n">
        <f aca="false">IF(AND($H$5&lt;C32,C32&lt;$K$5+1),B32,0)</f>
        <v>0</v>
      </c>
      <c r="J32" s="88" t="n">
        <f aca="false">IF(AND($H$5&lt;D32,D32&lt;$K$5+1),-B32,0)</f>
        <v>0</v>
      </c>
      <c r="K32" s="88" t="n">
        <f aca="false">+H32+I32+J32</f>
        <v>0</v>
      </c>
      <c r="T32" s="8"/>
      <c r="U32" s="8"/>
      <c r="V32" s="8"/>
    </row>
    <row r="33" customFormat="false" ht="13.5" hidden="false" customHeight="true" outlineLevel="0" collapsed="false">
      <c r="A33" s="90"/>
      <c r="B33" s="85"/>
      <c r="C33" s="87"/>
      <c r="D33" s="87"/>
      <c r="E33" s="88" t="n">
        <f aca="false">IF(C33&lt;$E$5,B33,0)</f>
        <v>0</v>
      </c>
      <c r="F33" s="88" t="n">
        <f aca="false">IF(AND($E$5&lt;C33,C33&lt;$H$5+1),B33,0)</f>
        <v>0</v>
      </c>
      <c r="G33" s="88" t="n">
        <f aca="false">IF(AND($E$5&lt;D33,D33&lt;$H$5+1),-B33,0)</f>
        <v>0</v>
      </c>
      <c r="H33" s="88" t="n">
        <f aca="false">+E33+F33+G33</f>
        <v>0</v>
      </c>
      <c r="I33" s="88" t="n">
        <f aca="false">IF(AND($H$5&lt;C33,C33&lt;$K$5+1),B33,0)</f>
        <v>0</v>
      </c>
      <c r="J33" s="88" t="n">
        <f aca="false">IF(AND($H$5&lt;D33,D33&lt;$K$5+1),-B33,0)</f>
        <v>0</v>
      </c>
      <c r="K33" s="88" t="n">
        <f aca="false">+H33+I33+J33</f>
        <v>0</v>
      </c>
      <c r="T33" s="8"/>
      <c r="U33" s="8"/>
      <c r="V33" s="8"/>
    </row>
    <row r="34" customFormat="false" ht="13.5" hidden="false" customHeight="true" outlineLevel="0" collapsed="false">
      <c r="A34" s="90"/>
      <c r="B34" s="85"/>
      <c r="C34" s="87"/>
      <c r="D34" s="87"/>
      <c r="E34" s="88" t="n">
        <f aca="false">IF(C34&lt;$E$5,B34,0)</f>
        <v>0</v>
      </c>
      <c r="F34" s="88" t="n">
        <f aca="false">IF(AND($E$5&lt;C34,C34&lt;$H$5+1),B34,0)</f>
        <v>0</v>
      </c>
      <c r="G34" s="88" t="n">
        <f aca="false">IF(AND($E$5&lt;D34,D34&lt;$H$5+1),-B34,0)</f>
        <v>0</v>
      </c>
      <c r="H34" s="88" t="n">
        <f aca="false">+E34+F34+G34</f>
        <v>0</v>
      </c>
      <c r="I34" s="88" t="n">
        <f aca="false">IF(AND($H$5&lt;C34,C34&lt;$K$5+1),B34,0)</f>
        <v>0</v>
      </c>
      <c r="J34" s="88" t="n">
        <f aca="false">IF(AND($H$5&lt;D34,D34&lt;$K$5+1),-B34,0)</f>
        <v>0</v>
      </c>
      <c r="K34" s="88" t="n">
        <f aca="false">+H34+I34+J34</f>
        <v>0</v>
      </c>
      <c r="T34" s="8"/>
      <c r="U34" s="8"/>
      <c r="V34" s="8"/>
    </row>
    <row r="35" customFormat="false" ht="13.5" hidden="false" customHeight="true" outlineLevel="0" collapsed="false">
      <c r="A35" s="90"/>
      <c r="B35" s="85"/>
      <c r="C35" s="87"/>
      <c r="D35" s="87"/>
      <c r="E35" s="88" t="n">
        <f aca="false">IF(C35&lt;$E$5,B35,0)</f>
        <v>0</v>
      </c>
      <c r="F35" s="88" t="n">
        <f aca="false">IF(AND($E$5&lt;C35,C35&lt;$H$5+1),B35,0)</f>
        <v>0</v>
      </c>
      <c r="G35" s="88" t="n">
        <f aca="false">IF(AND($E$5&lt;D35,D35&lt;$H$5+1),-B35,0)</f>
        <v>0</v>
      </c>
      <c r="H35" s="88" t="n">
        <f aca="false">+E35+F35+G35</f>
        <v>0</v>
      </c>
      <c r="I35" s="88" t="n">
        <f aca="false">IF(AND($H$5&lt;C35,C35&lt;$K$5+1),B35,0)</f>
        <v>0</v>
      </c>
      <c r="J35" s="88" t="n">
        <f aca="false">IF(AND($H$5&lt;D35,D35&lt;$K$5+1),-B35,0)</f>
        <v>0</v>
      </c>
      <c r="K35" s="88" t="n">
        <f aca="false">+H35+I35+J35</f>
        <v>0</v>
      </c>
      <c r="T35" s="8"/>
      <c r="U35" s="8"/>
      <c r="V35" s="8"/>
    </row>
    <row r="36" customFormat="false" ht="13.5" hidden="false" customHeight="true" outlineLevel="0" collapsed="false">
      <c r="A36" s="90"/>
      <c r="B36" s="85"/>
      <c r="C36" s="87"/>
      <c r="D36" s="87"/>
      <c r="E36" s="88" t="n">
        <f aca="false">IF(C36&lt;$E$5,B36,0)</f>
        <v>0</v>
      </c>
      <c r="F36" s="88" t="n">
        <f aca="false">IF(AND($E$5&lt;C36,C36&lt;$H$5+1),B36,0)</f>
        <v>0</v>
      </c>
      <c r="G36" s="88" t="n">
        <f aca="false">IF(AND($E$5&lt;D36,D36&lt;$H$5+1),-B36,0)</f>
        <v>0</v>
      </c>
      <c r="H36" s="88" t="n">
        <f aca="false">+E36+F36+G36</f>
        <v>0</v>
      </c>
      <c r="I36" s="88" t="n">
        <f aca="false">IF(AND($H$5&lt;C36,C36&lt;$K$5+1),B36,0)</f>
        <v>0</v>
      </c>
      <c r="J36" s="88" t="n">
        <f aca="false">IF(AND($H$5&lt;D36,D36&lt;$K$5+1),-B36,0)</f>
        <v>0</v>
      </c>
      <c r="K36" s="88" t="n">
        <f aca="false">+H36+I36+J36</f>
        <v>0</v>
      </c>
      <c r="L36" s="72"/>
    </row>
    <row r="37" customFormat="false" ht="13.5" hidden="false" customHeight="true" outlineLevel="0" collapsed="false">
      <c r="A37" s="90"/>
      <c r="B37" s="85"/>
      <c r="C37" s="87"/>
      <c r="D37" s="87"/>
      <c r="E37" s="88" t="n">
        <f aca="false">IF(C37&lt;$E$5,B37,0)</f>
        <v>0</v>
      </c>
      <c r="F37" s="88" t="n">
        <f aca="false">IF(AND($E$5&lt;C37,C37&lt;$H$5+1),B37,0)</f>
        <v>0</v>
      </c>
      <c r="G37" s="88" t="n">
        <f aca="false">IF(AND($E$5&lt;D37,D37&lt;$H$5+1),-B37,0)</f>
        <v>0</v>
      </c>
      <c r="H37" s="88" t="n">
        <f aca="false">+E37+F37+G37</f>
        <v>0</v>
      </c>
      <c r="I37" s="88" t="n">
        <f aca="false">IF(AND($H$5&lt;C37,C37&lt;$K$5+1),B37,0)</f>
        <v>0</v>
      </c>
      <c r="J37" s="88" t="n">
        <f aca="false">IF(AND($H$5&lt;D37,D37&lt;$K$5+1),-B37,0)</f>
        <v>0</v>
      </c>
      <c r="K37" s="88" t="n">
        <f aca="false">+H37+I37+J37</f>
        <v>0</v>
      </c>
      <c r="L37" s="72"/>
      <c r="M37" s="72"/>
      <c r="N37" s="72"/>
    </row>
    <row r="38" customFormat="false" ht="13.5" hidden="false" customHeight="true" outlineLevel="0" collapsed="false">
      <c r="A38" s="84"/>
      <c r="B38" s="92"/>
      <c r="C38" s="87"/>
      <c r="D38" s="87"/>
      <c r="E38" s="88" t="n">
        <f aca="false">IF(C38&lt;$E$5,B38,0)</f>
        <v>0</v>
      </c>
      <c r="F38" s="88" t="n">
        <f aca="false">IF(AND($E$5&lt;C38,C38&lt;$H$5+1),B38,0)</f>
        <v>0</v>
      </c>
      <c r="G38" s="88" t="n">
        <f aca="false">IF(AND($E$5&lt;D38,D38&lt;$H$5+1),-B38,0)</f>
        <v>0</v>
      </c>
      <c r="H38" s="88" t="n">
        <f aca="false">+E38+F38+G38</f>
        <v>0</v>
      </c>
      <c r="I38" s="88" t="n">
        <f aca="false">IF(AND($H$5&lt;C38,C38&lt;$K$5+1),B38,0)</f>
        <v>0</v>
      </c>
      <c r="J38" s="88" t="n">
        <f aca="false">IF(AND($H$5&lt;D38,D38&lt;$K$5+1),-B38,0)</f>
        <v>0</v>
      </c>
      <c r="K38" s="88" t="n">
        <f aca="false">+H38+I38+J38</f>
        <v>0</v>
      </c>
      <c r="L38" s="72"/>
      <c r="M38" s="72"/>
      <c r="N38" s="72"/>
    </row>
    <row r="39" customFormat="false" ht="13.5" hidden="false" customHeight="true" outlineLevel="0" collapsed="false">
      <c r="A39" s="84"/>
      <c r="B39" s="92"/>
      <c r="C39" s="87"/>
      <c r="D39" s="87"/>
      <c r="E39" s="88" t="n">
        <f aca="false">IF(C39&lt;$E$5,B39,0)</f>
        <v>0</v>
      </c>
      <c r="F39" s="88" t="n">
        <f aca="false">IF(AND($E$5&lt;C39,C39&lt;$H$5+1),B39,0)</f>
        <v>0</v>
      </c>
      <c r="G39" s="88" t="n">
        <f aca="false">IF(AND($E$5&lt;D39,D39&lt;$H$5+1),-B39,0)</f>
        <v>0</v>
      </c>
      <c r="H39" s="88" t="n">
        <f aca="false">+E39+F39+G39</f>
        <v>0</v>
      </c>
      <c r="I39" s="88" t="n">
        <f aca="false">IF(AND($H$5&lt;C39,C39&lt;$K$5+1),B39,0)</f>
        <v>0</v>
      </c>
      <c r="J39" s="88" t="n">
        <f aca="false">IF(AND($H$5&lt;D39,D39&lt;$K$5+1),-B39,0)</f>
        <v>0</v>
      </c>
      <c r="K39" s="88" t="n">
        <f aca="false">+H39+I39+J39</f>
        <v>0</v>
      </c>
    </row>
    <row r="40" customFormat="false" ht="13.5" hidden="false" customHeight="true" outlineLevel="0" collapsed="false">
      <c r="A40" s="90"/>
      <c r="B40" s="85"/>
      <c r="C40" s="87"/>
      <c r="D40" s="87"/>
      <c r="E40" s="88" t="n">
        <f aca="false">IF(C40&lt;$E$5,B40,0)</f>
        <v>0</v>
      </c>
      <c r="F40" s="88" t="n">
        <f aca="false">IF(AND($E$5&lt;C40,C40&lt;$H$5+1),B40,0)</f>
        <v>0</v>
      </c>
      <c r="G40" s="88" t="n">
        <f aca="false">IF(AND($E$5&lt;D40,D40&lt;$H$5+1),-B40,0)</f>
        <v>0</v>
      </c>
      <c r="H40" s="88" t="n">
        <f aca="false">+E40+F40+G40</f>
        <v>0</v>
      </c>
      <c r="I40" s="88" t="n">
        <f aca="false">IF(AND($H$5&lt;C40,C40&lt;$K$5+1),B40,0)</f>
        <v>0</v>
      </c>
      <c r="J40" s="88" t="n">
        <f aca="false">IF(AND($H$5&lt;D40,D40&lt;$K$5+1),-B40,0)</f>
        <v>0</v>
      </c>
      <c r="K40" s="88" t="n">
        <f aca="false">+H40+I40+J40</f>
        <v>0</v>
      </c>
    </row>
    <row r="41" customFormat="false" ht="13.5" hidden="false" customHeight="true" outlineLevel="0" collapsed="false">
      <c r="A41" s="90"/>
      <c r="B41" s="85"/>
      <c r="C41" s="87"/>
      <c r="D41" s="87"/>
      <c r="E41" s="88" t="n">
        <f aca="false">IF(C41&lt;$E$5,B41,0)</f>
        <v>0</v>
      </c>
      <c r="F41" s="88" t="n">
        <f aca="false">IF(AND($E$5&lt;C41,C41&lt;$H$5+1),B41,0)</f>
        <v>0</v>
      </c>
      <c r="G41" s="88" t="n">
        <f aca="false">IF(AND($E$5&lt;D41,D41&lt;$H$5+1),-B41,0)</f>
        <v>0</v>
      </c>
      <c r="H41" s="88" t="n">
        <f aca="false">+E41+F41+G41</f>
        <v>0</v>
      </c>
      <c r="I41" s="88" t="n">
        <f aca="false">IF(AND($H$5&lt;C41,C41&lt;$K$5+1),B41,0)</f>
        <v>0</v>
      </c>
      <c r="J41" s="88" t="n">
        <f aca="false">IF(AND($H$5&lt;D41,D41&lt;$K$5+1),-B41,0)</f>
        <v>0</v>
      </c>
      <c r="K41" s="88" t="n">
        <f aca="false">+H41+I41+J41</f>
        <v>0</v>
      </c>
    </row>
    <row r="42" customFormat="false" ht="13.5" hidden="false" customHeight="true" outlineLevel="0" collapsed="false">
      <c r="A42" s="90"/>
      <c r="B42" s="85"/>
      <c r="C42" s="87"/>
      <c r="D42" s="87"/>
      <c r="E42" s="88" t="n">
        <f aca="false">IF(C42&lt;$E$5,B42,0)</f>
        <v>0</v>
      </c>
      <c r="F42" s="88" t="n">
        <f aca="false">IF(AND($E$5&lt;C42,C42&lt;$H$5+1),B42,0)</f>
        <v>0</v>
      </c>
      <c r="G42" s="88" t="n">
        <f aca="false">IF(AND($E$5&lt;D42,D42&lt;$H$5+1),-B42,0)</f>
        <v>0</v>
      </c>
      <c r="H42" s="88" t="n">
        <f aca="false">+E42+F42+G42</f>
        <v>0</v>
      </c>
      <c r="I42" s="88" t="n">
        <f aca="false">IF(AND($H$5&lt;C42,C42&lt;$K$5+1),B42,0)</f>
        <v>0</v>
      </c>
      <c r="J42" s="88" t="n">
        <f aca="false">IF(AND($H$5&lt;D42,D42&lt;$K$5+1),-B42,0)</f>
        <v>0</v>
      </c>
      <c r="K42" s="88" t="n">
        <f aca="false">+H42+I42+J42</f>
        <v>0</v>
      </c>
      <c r="M42" s="72"/>
      <c r="N42" s="72"/>
    </row>
    <row r="43" customFormat="false" ht="13.5" hidden="false" customHeight="true" outlineLevel="0" collapsed="false">
      <c r="A43" s="90"/>
      <c r="B43" s="85"/>
      <c r="C43" s="87"/>
      <c r="D43" s="87"/>
      <c r="E43" s="88" t="n">
        <f aca="false">IF(C43&lt;$E$5,B43,0)</f>
        <v>0</v>
      </c>
      <c r="F43" s="88" t="n">
        <f aca="false">IF(AND($E$5&lt;C43,C43&lt;$H$5+1),B43,0)</f>
        <v>0</v>
      </c>
      <c r="G43" s="88" t="n">
        <f aca="false">IF(AND($E$5&lt;D43,D43&lt;$H$5+1),-B43,0)</f>
        <v>0</v>
      </c>
      <c r="H43" s="88" t="n">
        <f aca="false">+E43+F43+G43</f>
        <v>0</v>
      </c>
      <c r="I43" s="88" t="n">
        <f aca="false">IF(AND($H$5&lt;C43,C43&lt;$K$5+1),B43,0)</f>
        <v>0</v>
      </c>
      <c r="J43" s="88" t="n">
        <f aca="false">IF(AND($H$5&lt;D43,D43&lt;$K$5+1),-B43,0)</f>
        <v>0</v>
      </c>
      <c r="K43" s="88" t="n">
        <f aca="false">+H43+I43+J43</f>
        <v>0</v>
      </c>
    </row>
    <row r="44" customFormat="false" ht="12.2" hidden="false" customHeight="true" outlineLevel="0" collapsed="false">
      <c r="A44" s="90"/>
      <c r="B44" s="85"/>
      <c r="C44" s="87"/>
      <c r="D44" s="87"/>
      <c r="E44" s="88" t="n">
        <f aca="false">IF(C44&lt;$E$5,B44,0)</f>
        <v>0</v>
      </c>
      <c r="F44" s="88" t="n">
        <f aca="false">IF(AND($E$5&lt;C44,C44&lt;$H$5+1),B44,0)</f>
        <v>0</v>
      </c>
      <c r="G44" s="88" t="n">
        <f aca="false">IF(AND($E$5&lt;D44,D44&lt;$H$5+1),-B44,0)</f>
        <v>0</v>
      </c>
      <c r="H44" s="88" t="n">
        <f aca="false">+E44+F44+G44</f>
        <v>0</v>
      </c>
      <c r="I44" s="88" t="n">
        <f aca="false">IF(AND($H$5&lt;C44,C44&lt;$K$5+1),B44,0)</f>
        <v>0</v>
      </c>
      <c r="J44" s="88" t="n">
        <f aca="false">IF(AND($H$5&lt;D44,D44&lt;$K$5+1),-B44,0)</f>
        <v>0</v>
      </c>
      <c r="K44" s="88" t="n">
        <f aca="false">+H44+I44+J44</f>
        <v>0</v>
      </c>
    </row>
    <row r="45" customFormat="false" ht="12.2" hidden="false" customHeight="true" outlineLevel="0" collapsed="false">
      <c r="A45" s="90"/>
      <c r="B45" s="85"/>
      <c r="C45" s="87"/>
      <c r="D45" s="87"/>
      <c r="E45" s="88" t="n">
        <f aca="false">IF(C45&lt;$E$5,B45,0)</f>
        <v>0</v>
      </c>
      <c r="F45" s="88" t="n">
        <f aca="false">IF(AND($E$5&lt;C45,C45&lt;$H$5+1),B45,0)</f>
        <v>0</v>
      </c>
      <c r="G45" s="88" t="n">
        <f aca="false">IF(AND($E$5&lt;D45,D45&lt;$H$5+1),-B45,0)</f>
        <v>0</v>
      </c>
      <c r="H45" s="88" t="n">
        <f aca="false">+E45+F45+G45</f>
        <v>0</v>
      </c>
      <c r="I45" s="88" t="n">
        <f aca="false">IF(AND($H$5&lt;C45,C45&lt;$K$5+1),B45,0)</f>
        <v>0</v>
      </c>
      <c r="J45" s="88" t="n">
        <f aca="false">IF(AND($H$5&lt;D45,D45&lt;$K$5+1),-B45,0)</f>
        <v>0</v>
      </c>
      <c r="K45" s="88" t="n">
        <f aca="false">+H45+I45+J45</f>
        <v>0</v>
      </c>
    </row>
    <row r="46" customFormat="false" ht="12.2" hidden="false" customHeight="true" outlineLevel="0" collapsed="false">
      <c r="A46" s="90"/>
      <c r="B46" s="85"/>
      <c r="C46" s="87"/>
      <c r="D46" s="87"/>
      <c r="E46" s="88" t="n">
        <f aca="false">IF(C46&lt;$E$5,B46,0)</f>
        <v>0</v>
      </c>
      <c r="F46" s="88" t="n">
        <f aca="false">IF(AND($E$5&lt;C46,C46&lt;$H$5+1),B46,0)</f>
        <v>0</v>
      </c>
      <c r="G46" s="88" t="n">
        <f aca="false">IF(AND($E$5&lt;D46,D46&lt;$H$5+1),-B46,0)</f>
        <v>0</v>
      </c>
      <c r="H46" s="88" t="n">
        <f aca="false">+E46+F46+G46</f>
        <v>0</v>
      </c>
      <c r="I46" s="88" t="n">
        <f aca="false">IF(AND($H$5&lt;C46,C46&lt;$K$5+1),B46,0)</f>
        <v>0</v>
      </c>
      <c r="J46" s="88" t="n">
        <f aca="false">IF(AND($H$5&lt;D46,D46&lt;$K$5+1),-B46,0)</f>
        <v>0</v>
      </c>
      <c r="K46" s="88" t="n">
        <f aca="false">+H46+I46+J46</f>
        <v>0</v>
      </c>
    </row>
    <row r="47" customFormat="false" ht="12.2" hidden="false" customHeight="true" outlineLevel="0" collapsed="false">
      <c r="A47" s="90"/>
      <c r="B47" s="85"/>
      <c r="C47" s="87"/>
      <c r="D47" s="87"/>
      <c r="E47" s="88" t="n">
        <f aca="false">IF(C47&lt;$E$5,B47,0)</f>
        <v>0</v>
      </c>
      <c r="F47" s="88" t="n">
        <f aca="false">IF(AND($E$5&lt;C47,C47&lt;$H$5+1),B47,0)</f>
        <v>0</v>
      </c>
      <c r="G47" s="88" t="n">
        <f aca="false">IF(AND($E$5&lt;D47,D47&lt;$H$5+1),-B47,0)</f>
        <v>0</v>
      </c>
      <c r="H47" s="88" t="n">
        <f aca="false">+E47+F47+G47</f>
        <v>0</v>
      </c>
      <c r="I47" s="88" t="n">
        <f aca="false">IF(AND($H$5&lt;C47,C47&lt;$K$5+1),B47,0)</f>
        <v>0</v>
      </c>
      <c r="J47" s="88" t="n">
        <f aca="false">IF(AND($H$5&lt;D47,D47&lt;$K$5+1),-B47,0)</f>
        <v>0</v>
      </c>
      <c r="K47" s="88" t="n">
        <f aca="false">+H47+I47+J47</f>
        <v>0</v>
      </c>
      <c r="M47" s="72"/>
      <c r="N47" s="72"/>
    </row>
    <row r="48" customFormat="false" ht="12.75" hidden="false" customHeight="false" outlineLevel="0" collapsed="false">
      <c r="A48" s="90"/>
      <c r="B48" s="85"/>
      <c r="C48" s="87"/>
      <c r="D48" s="87"/>
      <c r="E48" s="88" t="n">
        <f aca="false">IF(C48&lt;$E$5,B48,0)</f>
        <v>0</v>
      </c>
      <c r="F48" s="88" t="n">
        <f aca="false">IF(AND($E$5&lt;C48,C48&lt;$H$5+1),B48,0)</f>
        <v>0</v>
      </c>
      <c r="G48" s="88" t="n">
        <f aca="false">IF(AND($E$5&lt;D48,D48&lt;$H$5+1),-B48,0)</f>
        <v>0</v>
      </c>
      <c r="H48" s="88" t="n">
        <f aca="false">+E48+F48+G48</f>
        <v>0</v>
      </c>
      <c r="I48" s="88" t="n">
        <f aca="false">IF(AND($H$5&lt;C48,C48&lt;$K$5+1),B48,0)</f>
        <v>0</v>
      </c>
      <c r="J48" s="88" t="n">
        <f aca="false">IF(AND($H$5&lt;D48,D48&lt;$K$5+1),-B48,0)</f>
        <v>0</v>
      </c>
      <c r="K48" s="88" t="n">
        <f aca="false">+H48+I48+J48</f>
        <v>0</v>
      </c>
    </row>
    <row r="49" customFormat="false" ht="12.75" hidden="false" customHeight="false" outlineLevel="0" collapsed="false">
      <c r="A49" s="90"/>
      <c r="B49" s="85"/>
      <c r="C49" s="87"/>
      <c r="D49" s="87"/>
      <c r="E49" s="88" t="n">
        <f aca="false">IF(C49&lt;$E$5,B49,0)</f>
        <v>0</v>
      </c>
      <c r="F49" s="88" t="n">
        <f aca="false">IF(AND($E$5&lt;C49,C49&lt;$H$5+1),B49,0)</f>
        <v>0</v>
      </c>
      <c r="G49" s="88" t="n">
        <f aca="false">IF(AND($E$5&lt;D49,D49&lt;$H$5+1),-B49,0)</f>
        <v>0</v>
      </c>
      <c r="H49" s="88" t="n">
        <f aca="false">+E49+F49+G49</f>
        <v>0</v>
      </c>
      <c r="I49" s="88" t="n">
        <f aca="false">IF(AND($H$5&lt;C49,C49&lt;$K$5+1),B49,0)</f>
        <v>0</v>
      </c>
      <c r="J49" s="88" t="n">
        <f aca="false">IF(AND($H$5&lt;D49,D49&lt;$K$5+1),-B49,0)</f>
        <v>0</v>
      </c>
      <c r="K49" s="88" t="n">
        <f aca="false">+H49+I49+J49</f>
        <v>0</v>
      </c>
    </row>
    <row r="50" customFormat="false" ht="12.75" hidden="false" customHeight="false" outlineLevel="0" collapsed="false">
      <c r="A50" s="90"/>
      <c r="B50" s="85"/>
      <c r="C50" s="87"/>
      <c r="D50" s="87"/>
      <c r="E50" s="93" t="n">
        <f aca="false">IF(C50&lt;$E$5,B50,0)</f>
        <v>0</v>
      </c>
      <c r="F50" s="93" t="n">
        <f aca="false">IF(AND($E$5&lt;C50,C50&lt;$H$5+1),B50,0)</f>
        <v>0</v>
      </c>
      <c r="G50" s="93" t="n">
        <f aca="false">IF(AND($E$5&lt;D50,D50&lt;$H$5+1),-B50,0)</f>
        <v>0</v>
      </c>
      <c r="H50" s="93" t="n">
        <f aca="false">+E50+F50+G50</f>
        <v>0</v>
      </c>
      <c r="I50" s="93" t="n">
        <f aca="false">IF(AND($H$5&lt;C50,C50&lt;$K$5+1),B50,0)</f>
        <v>0</v>
      </c>
      <c r="J50" s="93" t="n">
        <f aca="false">IF(AND($H$5&lt;D50,D50&lt;$K$5+1),-B50,0)</f>
        <v>0</v>
      </c>
      <c r="K50" s="93" t="n">
        <f aca="false">+H50+I50+J50</f>
        <v>0</v>
      </c>
    </row>
    <row r="51" customFormat="false" ht="12.75" hidden="false" customHeight="false" outlineLevel="0" collapsed="false">
      <c r="A51" s="72"/>
      <c r="B51" s="72"/>
      <c r="C51" s="72"/>
      <c r="D51" s="72"/>
      <c r="E51" s="88"/>
      <c r="F51" s="88"/>
      <c r="G51" s="88"/>
      <c r="H51" s="88"/>
      <c r="I51" s="88"/>
      <c r="J51" s="88"/>
      <c r="K51" s="88"/>
    </row>
    <row r="52" customFormat="false" ht="13.5" hidden="false" customHeight="false" outlineLevel="0" collapsed="false">
      <c r="A52" s="94" t="s">
        <v>60</v>
      </c>
      <c r="B52" s="94"/>
      <c r="C52" s="72"/>
      <c r="D52" s="72"/>
      <c r="E52" s="95" t="n">
        <f aca="false">SUM(E8:E50)</f>
        <v>0</v>
      </c>
      <c r="F52" s="95" t="n">
        <f aca="false">SUM(F8:F50)</f>
        <v>0</v>
      </c>
      <c r="G52" s="95" t="n">
        <f aca="false">SUM(G8:G50)</f>
        <v>0</v>
      </c>
      <c r="H52" s="95" t="n">
        <f aca="false">+E52+F52+G52</f>
        <v>0</v>
      </c>
      <c r="I52" s="95" t="n">
        <f aca="false">SUM(I8:I50)</f>
        <v>0</v>
      </c>
      <c r="J52" s="95" t="n">
        <f aca="false">SUM(J8:J50)</f>
        <v>0</v>
      </c>
      <c r="K52" s="95" t="n">
        <f aca="false">+H52+I52+J52</f>
        <v>0</v>
      </c>
    </row>
    <row r="53" customFormat="false" ht="13.5" hidden="false" customHeight="false" outlineLevel="0" collapsed="false">
      <c r="E53" s="96"/>
      <c r="F53" s="96"/>
      <c r="G53" s="96"/>
      <c r="H53" s="96"/>
      <c r="I53" s="96"/>
      <c r="J53" s="96"/>
      <c r="K53" s="96"/>
    </row>
    <row r="54" customFormat="false" ht="12.75" hidden="false" customHeight="false" outlineLevel="0" collapsed="false">
      <c r="E54" s="96"/>
      <c r="F54" s="96"/>
      <c r="G54" s="96"/>
      <c r="H54" s="96"/>
      <c r="I54" s="96"/>
      <c r="J54" s="96"/>
      <c r="K54" s="96"/>
    </row>
    <row r="55" customFormat="false" ht="12.75" hidden="false" customHeight="false" outlineLevel="0" collapsed="false">
      <c r="E55" s="96"/>
      <c r="F55" s="96"/>
      <c r="G55" s="96"/>
      <c r="H55" s="96"/>
      <c r="I55" s="96"/>
      <c r="J55" s="96"/>
      <c r="K55" s="96"/>
    </row>
    <row r="56" customFormat="false" ht="12.75" hidden="false" customHeight="false" outlineLevel="0" collapsed="false">
      <c r="E56" s="96"/>
      <c r="F56" s="96"/>
      <c r="G56" s="96"/>
      <c r="H56" s="96"/>
      <c r="I56" s="96"/>
      <c r="J56" s="96"/>
      <c r="K56" s="96"/>
    </row>
    <row r="57" customFormat="false" ht="12.75" hidden="false" customHeight="false" outlineLevel="0" collapsed="false">
      <c r="E57" s="96"/>
      <c r="F57" s="96"/>
      <c r="G57" s="96"/>
      <c r="H57" s="96"/>
      <c r="I57" s="96"/>
      <c r="J57" s="96"/>
      <c r="K57" s="96"/>
    </row>
    <row r="58" customFormat="false" ht="12.75" hidden="false" customHeight="false" outlineLevel="0" collapsed="false">
      <c r="E58" s="96"/>
      <c r="F58" s="96"/>
      <c r="G58" s="96"/>
      <c r="H58" s="96"/>
      <c r="I58" s="96"/>
      <c r="J58" s="96"/>
      <c r="K58" s="96"/>
    </row>
    <row r="59" customFormat="false" ht="12.75" hidden="false" customHeight="false" outlineLevel="0" collapsed="false">
      <c r="E59" s="96"/>
      <c r="F59" s="96"/>
      <c r="G59" s="96"/>
      <c r="H59" s="96"/>
      <c r="I59" s="96"/>
      <c r="J59" s="96"/>
      <c r="K59" s="96"/>
    </row>
    <row r="60" customFormat="false" ht="12.75" hidden="false" customHeight="false" outlineLevel="0" collapsed="false">
      <c r="E60" s="96"/>
      <c r="F60" s="96"/>
      <c r="G60" s="96"/>
      <c r="H60" s="96"/>
      <c r="I60" s="96"/>
      <c r="J60" s="96"/>
      <c r="K60" s="96"/>
    </row>
    <row r="61" customFormat="false" ht="12.75" hidden="false" customHeight="false" outlineLevel="0" collapsed="false">
      <c r="E61" s="96"/>
      <c r="F61" s="96"/>
      <c r="G61" s="96"/>
      <c r="H61" s="96"/>
      <c r="I61" s="96"/>
      <c r="J61" s="96"/>
      <c r="K61" s="96"/>
    </row>
    <row r="62" customFormat="false" ht="12.75" hidden="false" customHeight="false" outlineLevel="0" collapsed="false">
      <c r="E62" s="96"/>
      <c r="F62" s="96"/>
      <c r="G62" s="96"/>
      <c r="H62" s="96"/>
      <c r="I62" s="96"/>
      <c r="J62" s="96"/>
      <c r="K62" s="96"/>
    </row>
    <row r="63" customFormat="false" ht="12.75" hidden="false" customHeight="false" outlineLevel="0" collapsed="false">
      <c r="E63" s="96"/>
      <c r="F63" s="96"/>
      <c r="G63" s="96"/>
      <c r="H63" s="96"/>
      <c r="I63" s="96"/>
      <c r="J63" s="96"/>
      <c r="K63" s="96"/>
    </row>
    <row r="64" customFormat="false" ht="12.75" hidden="false" customHeight="false" outlineLevel="0" collapsed="false">
      <c r="E64" s="96"/>
      <c r="F64" s="96"/>
      <c r="G64" s="96"/>
      <c r="H64" s="96"/>
      <c r="I64" s="96"/>
      <c r="J64" s="96"/>
      <c r="K64" s="96"/>
    </row>
    <row r="65" customFormat="false" ht="12.75" hidden="false" customHeight="false" outlineLevel="0" collapsed="false">
      <c r="E65" s="96"/>
      <c r="F65" s="96"/>
      <c r="G65" s="96"/>
      <c r="H65" s="96"/>
      <c r="I65" s="96"/>
      <c r="J65" s="96"/>
      <c r="K65" s="96"/>
    </row>
    <row r="66" customFormat="false" ht="12.75" hidden="false" customHeight="false" outlineLevel="0" collapsed="false">
      <c r="E66" s="96"/>
      <c r="F66" s="96"/>
      <c r="G66" s="96"/>
      <c r="H66" s="96"/>
      <c r="I66" s="96"/>
      <c r="J66" s="96"/>
      <c r="K66" s="96"/>
    </row>
    <row r="67" customFormat="false" ht="12.75" hidden="false" customHeight="false" outlineLevel="0" collapsed="false">
      <c r="E67" s="96"/>
      <c r="F67" s="96"/>
      <c r="G67" s="96"/>
      <c r="H67" s="96"/>
      <c r="I67" s="96"/>
      <c r="J67" s="96"/>
      <c r="K67" s="96"/>
    </row>
    <row r="68" customFormat="false" ht="12.75" hidden="false" customHeight="false" outlineLevel="0" collapsed="false">
      <c r="E68" s="96"/>
      <c r="F68" s="96"/>
      <c r="G68" s="96"/>
      <c r="H68" s="96"/>
      <c r="I68" s="96"/>
      <c r="J68" s="96"/>
      <c r="K68" s="96"/>
    </row>
    <row r="69" customFormat="false" ht="12.75" hidden="false" customHeight="false" outlineLevel="0" collapsed="false">
      <c r="E69" s="96"/>
      <c r="F69" s="96"/>
      <c r="G69" s="96"/>
      <c r="H69" s="96"/>
      <c r="I69" s="96"/>
      <c r="J69" s="96"/>
      <c r="K69" s="96"/>
    </row>
    <row r="70" customFormat="false" ht="12.75" hidden="false" customHeight="false" outlineLevel="0" collapsed="false">
      <c r="E70" s="96"/>
      <c r="F70" s="96"/>
      <c r="G70" s="96"/>
      <c r="H70" s="96"/>
      <c r="I70" s="96"/>
      <c r="J70" s="96"/>
      <c r="K70" s="96"/>
    </row>
    <row r="71" customFormat="false" ht="12.75" hidden="false" customHeight="false" outlineLevel="0" collapsed="false">
      <c r="E71" s="96"/>
      <c r="F71" s="96"/>
      <c r="G71" s="96"/>
      <c r="H71" s="96"/>
      <c r="I71" s="96"/>
      <c r="J71" s="96"/>
      <c r="K71" s="96"/>
    </row>
    <row r="72" customFormat="false" ht="12.75" hidden="false" customHeight="false" outlineLevel="0" collapsed="false">
      <c r="E72" s="96"/>
      <c r="F72" s="96"/>
      <c r="G72" s="96"/>
      <c r="H72" s="96"/>
      <c r="I72" s="96"/>
      <c r="J72" s="96"/>
      <c r="K72" s="96"/>
    </row>
    <row r="73" customFormat="false" ht="12.75" hidden="false" customHeight="false" outlineLevel="0" collapsed="false">
      <c r="E73" s="96"/>
      <c r="F73" s="96"/>
      <c r="G73" s="96"/>
      <c r="H73" s="96"/>
      <c r="I73" s="96"/>
      <c r="J73" s="96"/>
      <c r="K73" s="96"/>
    </row>
    <row r="74" customFormat="false" ht="12.75" hidden="false" customHeight="false" outlineLevel="0" collapsed="false">
      <c r="E74" s="96"/>
      <c r="F74" s="96"/>
      <c r="G74" s="96"/>
      <c r="H74" s="96"/>
      <c r="I74" s="96"/>
      <c r="J74" s="96"/>
      <c r="K74" s="96"/>
    </row>
    <row r="75" customFormat="false" ht="12.75" hidden="false" customHeight="false" outlineLevel="0" collapsed="false">
      <c r="E75" s="96"/>
      <c r="F75" s="96"/>
      <c r="G75" s="96"/>
      <c r="H75" s="96"/>
      <c r="I75" s="96"/>
      <c r="J75" s="96"/>
      <c r="K75" s="96"/>
    </row>
    <row r="76" customFormat="false" ht="12.75" hidden="false" customHeight="false" outlineLevel="0" collapsed="false">
      <c r="E76" s="96"/>
      <c r="F76" s="96"/>
      <c r="G76" s="96"/>
      <c r="H76" s="96"/>
      <c r="I76" s="96"/>
      <c r="J76" s="96"/>
      <c r="K76" s="96"/>
    </row>
    <row r="77" customFormat="false" ht="12.75" hidden="false" customHeight="false" outlineLevel="0" collapsed="false">
      <c r="E77" s="96"/>
      <c r="F77" s="96"/>
      <c r="G77" s="96"/>
      <c r="H77" s="96"/>
      <c r="I77" s="96"/>
      <c r="J77" s="96"/>
      <c r="K77" s="96"/>
    </row>
    <row r="78" customFormat="false" ht="12.75" hidden="false" customHeight="false" outlineLevel="0" collapsed="false">
      <c r="E78" s="96"/>
      <c r="F78" s="96"/>
      <c r="G78" s="96"/>
      <c r="H78" s="96"/>
      <c r="I78" s="96"/>
      <c r="J78" s="96"/>
      <c r="K78" s="96"/>
    </row>
    <row r="79" customFormat="false" ht="12.75" hidden="false" customHeight="false" outlineLevel="0" collapsed="false">
      <c r="E79" s="96"/>
      <c r="F79" s="96"/>
      <c r="G79" s="96"/>
      <c r="H79" s="96"/>
      <c r="I79" s="96"/>
      <c r="J79" s="96"/>
      <c r="K79" s="96"/>
    </row>
    <row r="80" customFormat="false" ht="12.75" hidden="false" customHeight="false" outlineLevel="0" collapsed="false">
      <c r="E80" s="96"/>
      <c r="F80" s="96"/>
      <c r="G80" s="96"/>
      <c r="H80" s="96"/>
      <c r="I80" s="96"/>
      <c r="J80" s="96"/>
      <c r="K80" s="96"/>
    </row>
    <row r="81" customFormat="false" ht="12.75" hidden="false" customHeight="false" outlineLevel="0" collapsed="false">
      <c r="E81" s="96"/>
      <c r="F81" s="96"/>
      <c r="G81" s="96"/>
      <c r="H81" s="96"/>
      <c r="I81" s="96"/>
      <c r="J81" s="96"/>
      <c r="K81" s="96"/>
    </row>
    <row r="82" customFormat="false" ht="12.75" hidden="false" customHeight="false" outlineLevel="0" collapsed="false">
      <c r="E82" s="96"/>
      <c r="F82" s="96"/>
      <c r="G82" s="96"/>
      <c r="H82" s="96"/>
      <c r="I82" s="96"/>
      <c r="J82" s="96"/>
      <c r="K82" s="96"/>
    </row>
    <row r="83" customFormat="false" ht="12.75" hidden="false" customHeight="false" outlineLevel="0" collapsed="false">
      <c r="E83" s="96"/>
      <c r="F83" s="96"/>
      <c r="G83" s="96"/>
      <c r="H83" s="96"/>
      <c r="I83" s="96"/>
      <c r="J83" s="96"/>
      <c r="K83" s="96"/>
    </row>
    <row r="84" customFormat="false" ht="12.75" hidden="false" customHeight="false" outlineLevel="0" collapsed="false">
      <c r="E84" s="96"/>
      <c r="F84" s="96"/>
      <c r="G84" s="96"/>
      <c r="H84" s="96"/>
      <c r="I84" s="96"/>
      <c r="J84" s="96"/>
      <c r="K84" s="96"/>
    </row>
    <row r="85" customFormat="false" ht="12.75" hidden="false" customHeight="false" outlineLevel="0" collapsed="false">
      <c r="E85" s="96"/>
      <c r="F85" s="96"/>
      <c r="G85" s="96"/>
      <c r="H85" s="96"/>
      <c r="I85" s="96"/>
      <c r="J85" s="96"/>
      <c r="K85" s="96"/>
    </row>
    <row r="86" customFormat="false" ht="12.75" hidden="false" customHeight="false" outlineLevel="0" collapsed="false">
      <c r="E86" s="96"/>
      <c r="F86" s="96"/>
      <c r="G86" s="96"/>
      <c r="H86" s="96"/>
      <c r="I86" s="96"/>
      <c r="J86" s="96"/>
      <c r="K86" s="96"/>
    </row>
    <row r="87" customFormat="false" ht="12.75" hidden="false" customHeight="false" outlineLevel="0" collapsed="false">
      <c r="E87" s="96"/>
      <c r="F87" s="96"/>
      <c r="G87" s="96"/>
      <c r="H87" s="96"/>
      <c r="I87" s="96"/>
      <c r="J87" s="96"/>
      <c r="K87" s="96"/>
    </row>
    <row r="88" customFormat="false" ht="12.75" hidden="false" customHeight="false" outlineLevel="0" collapsed="false">
      <c r="E88" s="96"/>
      <c r="F88" s="96"/>
      <c r="G88" s="96"/>
      <c r="H88" s="96"/>
      <c r="I88" s="96"/>
      <c r="J88" s="96"/>
      <c r="K88" s="96"/>
    </row>
    <row r="89" customFormat="false" ht="12.75" hidden="false" customHeight="false" outlineLevel="0" collapsed="false">
      <c r="E89" s="96"/>
      <c r="F89" s="96"/>
      <c r="G89" s="96"/>
      <c r="H89" s="96"/>
      <c r="I89" s="96"/>
      <c r="J89" s="96"/>
      <c r="K89" s="96"/>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5" activeCellId="0" sqref="AA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6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4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4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4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4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4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4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4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4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4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4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4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4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1</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1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1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1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1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1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1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1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1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1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1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1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1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1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1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1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1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1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1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1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1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1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1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1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1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1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1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1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1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1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1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1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1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1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1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1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1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1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1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1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1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1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1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1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1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1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1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1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1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1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1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1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1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1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1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1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1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1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1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1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1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1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1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1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1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1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1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1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1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2</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5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5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5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5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5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5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5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5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5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5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5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5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5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5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5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5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5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5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5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5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5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5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5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5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5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5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5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5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5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86" t="s">
        <v>79</v>
      </c>
      <c r="C37" s="87"/>
      <c r="D37" s="122" t="n">
        <v>5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86" t="s">
        <v>79</v>
      </c>
      <c r="C38" s="144"/>
      <c r="D38" s="122" t="n">
        <v>5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5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5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50</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50</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50</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50</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50</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50</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50</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50</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50</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50</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50</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50</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5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5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5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5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5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5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5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5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5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5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5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5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5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5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5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5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5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5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5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5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5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5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50</v>
      </c>
      <c r="E75" s="92"/>
      <c r="F75" s="92" t="n">
        <v>0</v>
      </c>
      <c r="G75" s="88" t="n">
        <f aca="false">+E75-F75</f>
        <v>0</v>
      </c>
      <c r="H75" s="123" t="n">
        <f aca="false">+(E75-F75)/(D75*12)</f>
        <v>0</v>
      </c>
      <c r="I75" s="127" t="n">
        <f aca="false">IF(B75&lt;$I$5,E75,0)</f>
        <v>0</v>
      </c>
      <c r="J75" s="83" t="n">
        <f aca="false">IF(B75&gt;$I$5,0,IF(($I$5-B75)/30.4375&gt;(D75*12),(D75*12),($I$5-B75)/30.4375))</f>
        <v>0</v>
      </c>
      <c r="K75" s="88"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3</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25</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25</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25</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25</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25</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25</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25</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25</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25</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25</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25</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25</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25</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25</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25</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25</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25</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25</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25</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25</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25</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25</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25</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25</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25</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25</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25</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25</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25</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25</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90"/>
      <c r="D38" s="122" t="n">
        <v>25</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25</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3.5" hidden="false" customHeight="true" outlineLevel="0" collapsed="false">
      <c r="A40" s="126"/>
      <c r="B40" s="87" t="s">
        <v>79</v>
      </c>
      <c r="C40" s="90"/>
      <c r="D40" s="122" t="n">
        <v>25</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3.5" hidden="false" customHeight="true" outlineLevel="0" collapsed="false">
      <c r="A41" s="126"/>
      <c r="B41" s="86" t="s">
        <v>79</v>
      </c>
      <c r="C41" s="90"/>
      <c r="D41" s="122" t="n">
        <v>25</v>
      </c>
      <c r="E41" s="92"/>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3.5" hidden="false" customHeight="true" outlineLevel="0" collapsed="false">
      <c r="A42" s="126"/>
      <c r="B42" s="86" t="s">
        <v>79</v>
      </c>
      <c r="C42" s="90"/>
      <c r="D42" s="122" t="n">
        <v>25</v>
      </c>
      <c r="E42" s="92"/>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3.5" hidden="false" customHeight="true" outlineLevel="0" collapsed="false">
      <c r="A43" s="126"/>
      <c r="B43" s="86" t="s">
        <v>79</v>
      </c>
      <c r="C43" s="90"/>
      <c r="D43" s="122" t="n">
        <v>25</v>
      </c>
      <c r="E43" s="92"/>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3.5" hidden="false" customHeight="true" outlineLevel="0" collapsed="false">
      <c r="A44" s="126"/>
      <c r="B44" s="86" t="s">
        <v>79</v>
      </c>
      <c r="C44" s="90"/>
      <c r="D44" s="122" t="n">
        <v>25</v>
      </c>
      <c r="E44" s="92"/>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3.5" hidden="false" customHeight="true" outlineLevel="0" collapsed="false">
      <c r="A45" s="126"/>
      <c r="B45" s="86" t="s">
        <v>79</v>
      </c>
      <c r="C45" s="90"/>
      <c r="D45" s="122" t="n">
        <v>25</v>
      </c>
      <c r="E45" s="92"/>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3.5" hidden="false" customHeight="true" outlineLevel="0" collapsed="false">
      <c r="A46" s="126"/>
      <c r="B46" s="86" t="s">
        <v>79</v>
      </c>
      <c r="C46" s="90"/>
      <c r="D46" s="122" t="n">
        <v>25</v>
      </c>
      <c r="E46" s="92"/>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3.5" hidden="false" customHeight="true" outlineLevel="0" collapsed="false">
      <c r="A47" s="126"/>
      <c r="B47" s="86" t="s">
        <v>79</v>
      </c>
      <c r="C47" s="90"/>
      <c r="D47" s="122" t="n">
        <v>25</v>
      </c>
      <c r="E47" s="92"/>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3.5" hidden="false" customHeight="true" outlineLevel="0" collapsed="false">
      <c r="A48" s="126"/>
      <c r="B48" s="86" t="s">
        <v>79</v>
      </c>
      <c r="C48" s="90"/>
      <c r="D48" s="122" t="n">
        <v>25</v>
      </c>
      <c r="E48" s="92"/>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3.5" hidden="false" customHeight="true" outlineLevel="0" collapsed="false">
      <c r="A49" s="126"/>
      <c r="B49" s="86" t="s">
        <v>79</v>
      </c>
      <c r="C49" s="90"/>
      <c r="D49" s="122" t="n">
        <v>25</v>
      </c>
      <c r="E49" s="92"/>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3.5" hidden="false" customHeight="true" outlineLevel="0" collapsed="false">
      <c r="A50" s="126"/>
      <c r="B50" s="86" t="s">
        <v>79</v>
      </c>
      <c r="C50" s="90"/>
      <c r="D50" s="122" t="n">
        <v>25</v>
      </c>
      <c r="E50" s="92"/>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3.5" hidden="false" customHeight="true" outlineLevel="0" collapsed="false">
      <c r="A51" s="126"/>
      <c r="B51" s="86" t="s">
        <v>79</v>
      </c>
      <c r="C51" s="90"/>
      <c r="D51" s="122" t="n">
        <v>25</v>
      </c>
      <c r="E51" s="92"/>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6" t="s">
        <v>79</v>
      </c>
      <c r="C52" s="90"/>
      <c r="D52" s="122" t="n">
        <v>25</v>
      </c>
      <c r="E52" s="92"/>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25</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25</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25</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25</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25</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25</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25</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25</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25</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25</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25</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25</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25</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25</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25</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25</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25</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25</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25</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25</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25</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25</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25</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68" width="24.7"/>
    <col collapsed="false" customWidth="true" hidden="false" outlineLevel="0" max="3" min="2" style="68" width="10.71"/>
    <col collapsed="false" customWidth="true" hidden="false" outlineLevel="0" max="4" min="4" style="68" width="9.7"/>
    <col collapsed="false" customWidth="true" hidden="false" outlineLevel="0" max="9" min="5" style="68" width="12.7"/>
    <col collapsed="false" customWidth="true" hidden="false" outlineLevel="0" max="10" min="10" style="68" width="10.71"/>
    <col collapsed="false" customWidth="true" hidden="false" outlineLevel="0" max="15" min="11" style="68" width="12.7"/>
    <col collapsed="false" customWidth="true" hidden="false" outlineLevel="0" max="16" min="16" style="68" width="8.7"/>
    <col collapsed="false" customWidth="true" hidden="false" outlineLevel="0" max="22" min="17" style="68" width="12.7"/>
    <col collapsed="false" customWidth="true" hidden="false" outlineLevel="0" max="23" min="23" style="68" width="8.7"/>
    <col collapsed="false" customWidth="true" hidden="false" outlineLevel="0" max="26" min="24" style="68" width="12.7"/>
    <col collapsed="false" customWidth="false" hidden="false" outlineLevel="0" max="31" min="27" style="68" width="9.14"/>
    <col collapsed="false" customWidth="false" hidden="false" outlineLevel="0" max="257" min="32" style="69" width="9.14"/>
  </cols>
  <sheetData>
    <row r="1" s="99" customFormat="true" ht="18.75" hidden="false" customHeight="true" outlineLevel="0" collapsed="false">
      <c r="A1" s="70" t="s">
        <v>0</v>
      </c>
      <c r="B1" s="70"/>
      <c r="C1" s="70"/>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row>
    <row r="2" s="99" customFormat="true" ht="18.75" hidden="false" customHeight="true" outlineLevel="0" collapsed="false">
      <c r="A2" s="70" t="s">
        <v>84</v>
      </c>
      <c r="B2" s="70"/>
      <c r="C2" s="70"/>
      <c r="D2" s="97"/>
      <c r="E2" s="97"/>
      <c r="F2" s="97"/>
      <c r="G2" s="97"/>
      <c r="H2" s="97"/>
      <c r="I2" s="97"/>
      <c r="J2" s="97"/>
      <c r="K2" s="97"/>
      <c r="L2" s="97"/>
      <c r="M2" s="97"/>
      <c r="N2" s="97"/>
      <c r="O2" s="97"/>
      <c r="P2" s="97"/>
      <c r="Q2" s="97"/>
      <c r="R2" s="97"/>
      <c r="S2" s="97"/>
      <c r="T2" s="97"/>
      <c r="U2" s="98"/>
      <c r="V2" s="98"/>
      <c r="W2" s="98"/>
      <c r="X2" s="98"/>
      <c r="Y2" s="98"/>
      <c r="Z2" s="98"/>
      <c r="AA2" s="98"/>
      <c r="AB2" s="98"/>
      <c r="AC2" s="100"/>
      <c r="AD2" s="98"/>
      <c r="AE2" s="98"/>
    </row>
    <row r="3" s="99" customFormat="true" ht="18.75" hidden="false" customHeight="true" outlineLevel="0" collapsed="false">
      <c r="A3" s="70" t="s">
        <v>54</v>
      </c>
      <c r="B3" s="70"/>
      <c r="C3" s="70"/>
      <c r="D3" s="97"/>
      <c r="E3" s="97"/>
      <c r="F3" s="101" t="s">
        <v>12</v>
      </c>
      <c r="G3" s="101"/>
      <c r="H3" s="102"/>
      <c r="I3" s="102"/>
      <c r="J3" s="97"/>
      <c r="K3" s="97"/>
      <c r="L3" s="97"/>
      <c r="M3" s="97"/>
      <c r="N3" s="97"/>
      <c r="O3" s="97"/>
      <c r="P3" s="97"/>
      <c r="Q3" s="97"/>
      <c r="R3" s="97"/>
      <c r="S3" s="97"/>
      <c r="T3" s="97"/>
      <c r="U3" s="97"/>
      <c r="V3" s="97"/>
      <c r="W3" s="97"/>
      <c r="X3" s="97"/>
      <c r="Y3" s="97"/>
      <c r="Z3" s="97"/>
      <c r="AA3" s="98"/>
      <c r="AB3" s="98"/>
      <c r="AC3" s="98"/>
      <c r="AD3" s="98"/>
      <c r="AE3" s="98"/>
    </row>
    <row r="4" customFormat="false" ht="13.5" hidden="false" customHeight="false" outlineLevel="0" collapsed="false">
      <c r="A4" s="72"/>
      <c r="B4" s="72"/>
      <c r="C4" s="72"/>
      <c r="D4" s="72"/>
      <c r="E4" s="72"/>
      <c r="F4" s="72"/>
      <c r="G4" s="72"/>
      <c r="H4" s="72"/>
      <c r="I4" s="72"/>
      <c r="J4" s="77"/>
      <c r="K4" s="77"/>
      <c r="L4" s="77"/>
      <c r="M4" s="72"/>
      <c r="N4" s="72"/>
      <c r="O4" s="72"/>
      <c r="P4" s="72"/>
      <c r="Q4" s="72"/>
      <c r="R4" s="72"/>
      <c r="S4" s="72"/>
      <c r="T4" s="72"/>
      <c r="U4" s="72"/>
      <c r="V4" s="72"/>
      <c r="W4" s="94"/>
      <c r="X4" s="72"/>
      <c r="Y4" s="72"/>
      <c r="Z4" s="72"/>
      <c r="AD4" s="73"/>
      <c r="AE4" s="73"/>
    </row>
    <row r="5" customFormat="false" ht="12.75" hidden="false" customHeight="false" outlineLevel="0" collapsed="false">
      <c r="A5" s="103"/>
      <c r="B5" s="104" t="s">
        <v>62</v>
      </c>
      <c r="C5" s="105" t="s">
        <v>55</v>
      </c>
      <c r="D5" s="105" t="s">
        <v>63</v>
      </c>
      <c r="E5" s="105"/>
      <c r="F5" s="105" t="s">
        <v>64</v>
      </c>
      <c r="G5" s="105" t="s">
        <v>65</v>
      </c>
      <c r="H5" s="106" t="s">
        <v>66</v>
      </c>
      <c r="I5" s="107" t="n">
        <v>40908</v>
      </c>
      <c r="J5" s="107"/>
      <c r="K5" s="107"/>
      <c r="L5" s="107"/>
      <c r="M5" s="107" t="n">
        <v>41274</v>
      </c>
      <c r="N5" s="107"/>
      <c r="O5" s="107"/>
      <c r="P5" s="107"/>
      <c r="Q5" s="107"/>
      <c r="R5" s="107"/>
      <c r="S5" s="107"/>
      <c r="T5" s="108" t="n">
        <v>41639</v>
      </c>
      <c r="U5" s="108"/>
      <c r="V5" s="108"/>
      <c r="W5" s="108"/>
      <c r="X5" s="108"/>
      <c r="Y5" s="108"/>
      <c r="Z5" s="108"/>
      <c r="AA5" s="109"/>
    </row>
    <row r="6" customFormat="false" ht="12" hidden="false" customHeight="true" outlineLevel="0" collapsed="false">
      <c r="A6" s="110" t="s">
        <v>56</v>
      </c>
      <c r="B6" s="82" t="s">
        <v>67</v>
      </c>
      <c r="C6" s="111" t="s">
        <v>68</v>
      </c>
      <c r="D6" s="111" t="s">
        <v>69</v>
      </c>
      <c r="E6" s="111" t="s">
        <v>37</v>
      </c>
      <c r="F6" s="111" t="s">
        <v>70</v>
      </c>
      <c r="G6" s="111" t="s">
        <v>71</v>
      </c>
      <c r="H6" s="112" t="s">
        <v>71</v>
      </c>
      <c r="I6" s="82" t="s">
        <v>37</v>
      </c>
      <c r="J6" s="82" t="s">
        <v>72</v>
      </c>
      <c r="K6" s="113" t="s">
        <v>73</v>
      </c>
      <c r="L6" s="114" t="s">
        <v>74</v>
      </c>
      <c r="M6" s="82" t="s">
        <v>75</v>
      </c>
      <c r="N6" s="82" t="s">
        <v>68</v>
      </c>
      <c r="O6" s="82" t="s">
        <v>37</v>
      </c>
      <c r="P6" s="82" t="s">
        <v>76</v>
      </c>
      <c r="Q6" s="82" t="s">
        <v>71</v>
      </c>
      <c r="R6" s="82" t="s">
        <v>73</v>
      </c>
      <c r="S6" s="112" t="s">
        <v>74</v>
      </c>
      <c r="T6" s="82" t="s">
        <v>75</v>
      </c>
      <c r="U6" s="82" t="s">
        <v>77</v>
      </c>
      <c r="V6" s="82" t="s">
        <v>37</v>
      </c>
      <c r="W6" s="82" t="s">
        <v>78</v>
      </c>
      <c r="X6" s="82" t="s">
        <v>71</v>
      </c>
      <c r="Y6" s="82" t="s">
        <v>73</v>
      </c>
      <c r="Z6" s="115" t="s">
        <v>74</v>
      </c>
      <c r="AA6" s="116"/>
    </row>
    <row r="7" customFormat="false" ht="15" hidden="false" customHeight="true" outlineLevel="0" collapsed="false">
      <c r="A7" s="117"/>
      <c r="B7" s="72"/>
      <c r="H7" s="118"/>
      <c r="I7" s="72"/>
      <c r="J7" s="72"/>
      <c r="K7" s="72"/>
      <c r="L7" s="119"/>
      <c r="M7" s="72"/>
      <c r="N7" s="72"/>
      <c r="O7" s="72"/>
      <c r="P7" s="72"/>
      <c r="Q7" s="72"/>
      <c r="R7" s="72"/>
      <c r="S7" s="119"/>
      <c r="T7" s="72"/>
      <c r="U7" s="72"/>
      <c r="V7" s="72"/>
      <c r="W7" s="72"/>
      <c r="X7" s="72"/>
      <c r="Y7" s="72"/>
      <c r="Z7" s="120"/>
      <c r="AA7" s="116"/>
    </row>
    <row r="8" customFormat="false" ht="15" hidden="false" customHeight="true" outlineLevel="0" collapsed="false">
      <c r="A8" s="121"/>
      <c r="B8" s="86" t="s">
        <v>79</v>
      </c>
      <c r="C8" s="87"/>
      <c r="D8" s="122" t="n">
        <v>40</v>
      </c>
      <c r="E8" s="85"/>
      <c r="F8" s="92" t="n">
        <v>0</v>
      </c>
      <c r="G8" s="88" t="n">
        <f aca="false">+E8-F8</f>
        <v>0</v>
      </c>
      <c r="H8" s="123" t="n">
        <f aca="false">+(E8-F8)/(D8*12)</f>
        <v>0</v>
      </c>
      <c r="I8" s="88" t="n">
        <f aca="false">IF(B8&lt;$I$5,E8,0)</f>
        <v>0</v>
      </c>
      <c r="J8" s="83" t="n">
        <f aca="false">IF(B8&gt;$I$5,0,IF(($I$5-B8)/30.4375&gt;(D8*12),(D8*12),($I$5-B8)/30.4375))</f>
        <v>0</v>
      </c>
      <c r="K8" s="88" t="n">
        <f aca="false">IF(H8*J8&gt;I8,-I8,-H8*J8)</f>
        <v>-0</v>
      </c>
      <c r="L8" s="123" t="n">
        <f aca="false">+I8+K8</f>
        <v>0</v>
      </c>
      <c r="M8" s="88" t="n">
        <f aca="false">IF(AND($I$5&lt;B8,B8&lt;$M$5+1),E8,0)</f>
        <v>0</v>
      </c>
      <c r="N8" s="88" t="n">
        <f aca="false">IF(AND($I$5&lt;C8,C8&lt;$M$5+1),-E8,0)</f>
        <v>0</v>
      </c>
      <c r="O8" s="88" t="n">
        <f aca="false">+I8+M8+N8</f>
        <v>0</v>
      </c>
      <c r="P8" s="122"/>
      <c r="Q8" s="88" t="n">
        <f aca="false">-H8*P8</f>
        <v>-0</v>
      </c>
      <c r="R8" s="88" t="n">
        <f aca="false">IF(O8=0,0,K8+Q8)</f>
        <v>0</v>
      </c>
      <c r="S8" s="123" t="n">
        <f aca="false">+O8+R8</f>
        <v>0</v>
      </c>
      <c r="T8" s="88" t="n">
        <f aca="false">IF(AND($M$5&lt;B8,J8&lt;$T$5+1),E8,0)</f>
        <v>0</v>
      </c>
      <c r="U8" s="88" t="n">
        <f aca="false">IF(AND($M$5&lt;C8,C8&lt;$T$5+1),-E8,0)</f>
        <v>0</v>
      </c>
      <c r="V8" s="88" t="n">
        <f aca="false">+O8+T8+U8</f>
        <v>0</v>
      </c>
      <c r="W8" s="122"/>
      <c r="X8" s="88" t="n">
        <f aca="false">-H8*W8</f>
        <v>-0</v>
      </c>
      <c r="Y8" s="88" t="n">
        <f aca="false">IF(V8=0,0,R8+X8)</f>
        <v>0</v>
      </c>
      <c r="Z8" s="124" t="n">
        <f aca="false">+V8+Y8</f>
        <v>0</v>
      </c>
      <c r="AA8" s="125" t="str">
        <f aca="false">IF(J8+P8+W8&lt;((D8*12)+1),"OK","ERROR")</f>
        <v>OK</v>
      </c>
    </row>
    <row r="9" customFormat="false" ht="15" hidden="false" customHeight="true" outlineLevel="0" collapsed="false">
      <c r="A9" s="121"/>
      <c r="B9" s="86" t="s">
        <v>79</v>
      </c>
      <c r="C9" s="87"/>
      <c r="D9" s="122" t="n">
        <v>40</v>
      </c>
      <c r="E9" s="85"/>
      <c r="F9" s="92" t="n">
        <v>0</v>
      </c>
      <c r="G9" s="88" t="n">
        <f aca="false">+E9-F9</f>
        <v>0</v>
      </c>
      <c r="H9" s="123" t="n">
        <f aca="false">+(E9-F9)/(D9*12)</f>
        <v>0</v>
      </c>
      <c r="I9" s="88" t="n">
        <f aca="false">IF(B9&lt;$I$5,E9,0)</f>
        <v>0</v>
      </c>
      <c r="J9" s="83" t="n">
        <f aca="false">IF(B9&gt;$I$5,0,IF(($I$5-B9)/30.4375&gt;(D9*12),(D9*12),($I$5-B9)/30.4375))</f>
        <v>0</v>
      </c>
      <c r="K9" s="88" t="n">
        <f aca="false">IF(H9*J9&gt;I9,-I9,-H9*J9)</f>
        <v>-0</v>
      </c>
      <c r="L9" s="123" t="n">
        <f aca="false">+I9+K9</f>
        <v>0</v>
      </c>
      <c r="M9" s="88" t="n">
        <f aca="false">IF(AND($I$5&lt;B9,B9&lt;$M$5+1),E9,0)</f>
        <v>0</v>
      </c>
      <c r="N9" s="88" t="n">
        <f aca="false">IF(AND($I$5&lt;C9,C9&lt;$M$5+1),-E9,0)</f>
        <v>0</v>
      </c>
      <c r="O9" s="88" t="n">
        <f aca="false">+I9+M9+N9</f>
        <v>0</v>
      </c>
      <c r="P9" s="122"/>
      <c r="Q9" s="88" t="n">
        <f aca="false">-H9*P9</f>
        <v>-0</v>
      </c>
      <c r="R9" s="88" t="n">
        <f aca="false">IF(O9=0,0,K9+Q9)</f>
        <v>0</v>
      </c>
      <c r="S9" s="123" t="n">
        <f aca="false">+O9+R9</f>
        <v>0</v>
      </c>
      <c r="T9" s="88" t="n">
        <f aca="false">IF(AND($M$5&lt;B9,J9&lt;$T$5+1),E9,0)</f>
        <v>0</v>
      </c>
      <c r="U9" s="88" t="n">
        <f aca="false">IF(AND($M$5&lt;C9,C9&lt;$T$5+1),-E9,0)</f>
        <v>0</v>
      </c>
      <c r="V9" s="88" t="n">
        <f aca="false">+O9+T9+U9</f>
        <v>0</v>
      </c>
      <c r="W9" s="122"/>
      <c r="X9" s="88" t="n">
        <f aca="false">-H9*W9</f>
        <v>-0</v>
      </c>
      <c r="Y9" s="88" t="n">
        <f aca="false">IF(V9=0,0,R9+X9)</f>
        <v>0</v>
      </c>
      <c r="Z9" s="124" t="n">
        <f aca="false">+V9+Y9</f>
        <v>0</v>
      </c>
      <c r="AA9" s="125" t="str">
        <f aca="false">IF(J9+P9+W9&lt;((D9*12)+1),"OK","ERROR")</f>
        <v>OK</v>
      </c>
    </row>
    <row r="10" customFormat="false" ht="15" hidden="false" customHeight="true" outlineLevel="0" collapsed="false">
      <c r="A10" s="121"/>
      <c r="B10" s="86" t="s">
        <v>79</v>
      </c>
      <c r="C10" s="87"/>
      <c r="D10" s="122" t="n">
        <v>40</v>
      </c>
      <c r="E10" s="85"/>
      <c r="F10" s="92" t="n">
        <v>0</v>
      </c>
      <c r="G10" s="88" t="n">
        <f aca="false">+E10-F10</f>
        <v>0</v>
      </c>
      <c r="H10" s="123" t="n">
        <f aca="false">+(E10-F10)/(D10*12)</f>
        <v>0</v>
      </c>
      <c r="I10" s="88" t="n">
        <f aca="false">IF(B10&lt;$I$5,E10,0)</f>
        <v>0</v>
      </c>
      <c r="J10" s="83" t="n">
        <f aca="false">IF(B10&gt;$I$5,0,IF(($I$5-B10)/30.4375&gt;(D10*12),(D10*12),($I$5-B10)/30.4375))</f>
        <v>0</v>
      </c>
      <c r="K10" s="88" t="n">
        <f aca="false">IF(H10*J10&gt;I10,-I10,-H10*J10)</f>
        <v>-0</v>
      </c>
      <c r="L10" s="123" t="n">
        <f aca="false">+I10+K10</f>
        <v>0</v>
      </c>
      <c r="M10" s="88" t="n">
        <f aca="false">IF(AND($I$5&lt;B10,B10&lt;$M$5+1),E10,0)</f>
        <v>0</v>
      </c>
      <c r="N10" s="88" t="n">
        <f aca="false">IF(AND($I$5&lt;C10,C10&lt;$M$5+1),-E10,0)</f>
        <v>0</v>
      </c>
      <c r="O10" s="88" t="n">
        <f aca="false">+I10+M10+N10</f>
        <v>0</v>
      </c>
      <c r="P10" s="122"/>
      <c r="Q10" s="88" t="n">
        <f aca="false">-H10*P10</f>
        <v>-0</v>
      </c>
      <c r="R10" s="88" t="n">
        <f aca="false">IF(O10=0,0,K10+Q10)</f>
        <v>0</v>
      </c>
      <c r="S10" s="123" t="n">
        <f aca="false">+O10+R10</f>
        <v>0</v>
      </c>
      <c r="T10" s="88" t="n">
        <f aca="false">IF(AND($M$5&lt;B10,J10&lt;$T$5+1),E10,0)</f>
        <v>0</v>
      </c>
      <c r="U10" s="88" t="n">
        <f aca="false">IF(AND($M$5&lt;C10,C10&lt;$T$5+1),-E10,0)</f>
        <v>0</v>
      </c>
      <c r="V10" s="88" t="n">
        <f aca="false">+O10+T10+U10</f>
        <v>0</v>
      </c>
      <c r="W10" s="122"/>
      <c r="X10" s="88" t="n">
        <f aca="false">-H10*W10</f>
        <v>-0</v>
      </c>
      <c r="Y10" s="88" t="n">
        <f aca="false">IF(V10=0,0,R10+X10)</f>
        <v>0</v>
      </c>
      <c r="Z10" s="124" t="n">
        <f aca="false">+V10+Y10</f>
        <v>0</v>
      </c>
      <c r="AA10" s="125" t="str">
        <f aca="false">IF(J10+P10+W10&lt;((D10*12)+1),"OK","ERROR")</f>
        <v>OK</v>
      </c>
    </row>
    <row r="11" customFormat="false" ht="15" hidden="false" customHeight="true" outlineLevel="0" collapsed="false">
      <c r="A11" s="121"/>
      <c r="B11" s="86" t="s">
        <v>79</v>
      </c>
      <c r="C11" s="87"/>
      <c r="D11" s="122" t="n">
        <v>40</v>
      </c>
      <c r="E11" s="85"/>
      <c r="F11" s="92" t="n">
        <v>0</v>
      </c>
      <c r="G11" s="88" t="n">
        <f aca="false">+E11-F11</f>
        <v>0</v>
      </c>
      <c r="H11" s="123" t="n">
        <f aca="false">+(E11-F11)/(D11*12)</f>
        <v>0</v>
      </c>
      <c r="I11" s="88" t="n">
        <f aca="false">IF(B11&lt;$I$5,E11,0)</f>
        <v>0</v>
      </c>
      <c r="J11" s="83" t="n">
        <f aca="false">IF(B11&gt;$I$5,0,IF(($I$5-B11)/30.4375&gt;(D11*12),(D11*12),($I$5-B11)/30.4375))</f>
        <v>0</v>
      </c>
      <c r="K11" s="88" t="n">
        <f aca="false">IF(H11*J11&gt;I11,-I11,-H11*J11)</f>
        <v>-0</v>
      </c>
      <c r="L11" s="123" t="n">
        <f aca="false">+I11+K11</f>
        <v>0</v>
      </c>
      <c r="M11" s="88" t="n">
        <f aca="false">IF(AND($I$5&lt;B11,B11&lt;$M$5+1),E11,0)</f>
        <v>0</v>
      </c>
      <c r="N11" s="88" t="n">
        <f aca="false">IF(AND($I$5&lt;C11,C11&lt;$M$5+1),-E11,0)</f>
        <v>0</v>
      </c>
      <c r="O11" s="88" t="n">
        <f aca="false">+I11+M11+N11</f>
        <v>0</v>
      </c>
      <c r="P11" s="122"/>
      <c r="Q11" s="88" t="n">
        <f aca="false">-H11*P11</f>
        <v>-0</v>
      </c>
      <c r="R11" s="88" t="n">
        <f aca="false">IF(O11=0,0,K11+Q11)</f>
        <v>0</v>
      </c>
      <c r="S11" s="123" t="n">
        <f aca="false">+O11+R11</f>
        <v>0</v>
      </c>
      <c r="T11" s="88" t="n">
        <f aca="false">IF(AND($M$5&lt;B11,J11&lt;$T$5+1),E11,0)</f>
        <v>0</v>
      </c>
      <c r="U11" s="88" t="n">
        <f aca="false">IF(AND($M$5&lt;C11,C11&lt;$T$5+1),-E11,0)</f>
        <v>0</v>
      </c>
      <c r="V11" s="88" t="n">
        <f aca="false">+O11+T11+U11</f>
        <v>0</v>
      </c>
      <c r="W11" s="122"/>
      <c r="X11" s="88" t="n">
        <f aca="false">-H11*W11</f>
        <v>-0</v>
      </c>
      <c r="Y11" s="88" t="n">
        <f aca="false">IF(V11=0,0,R11+X11)</f>
        <v>0</v>
      </c>
      <c r="Z11" s="124" t="n">
        <f aca="false">+V11+Y11</f>
        <v>0</v>
      </c>
      <c r="AA11" s="125" t="str">
        <f aca="false">IF(J11+P11+W11&lt;((D11*12)+1),"OK","ERROR")</f>
        <v>OK</v>
      </c>
    </row>
    <row r="12" customFormat="false" ht="15" hidden="false" customHeight="true" outlineLevel="0" collapsed="false">
      <c r="A12" s="121"/>
      <c r="B12" s="86" t="s">
        <v>79</v>
      </c>
      <c r="C12" s="87"/>
      <c r="D12" s="122" t="n">
        <v>40</v>
      </c>
      <c r="E12" s="85"/>
      <c r="F12" s="92" t="n">
        <v>0</v>
      </c>
      <c r="G12" s="88" t="n">
        <f aca="false">+E12-F12</f>
        <v>0</v>
      </c>
      <c r="H12" s="123" t="n">
        <f aca="false">+(E12-F12)/(D12*12)</f>
        <v>0</v>
      </c>
      <c r="I12" s="88" t="n">
        <f aca="false">IF(B12&lt;$I$5,E12,0)</f>
        <v>0</v>
      </c>
      <c r="J12" s="83" t="n">
        <f aca="false">IF(B12&gt;$I$5,0,IF(($I$5-B12)/30.4375&gt;(D12*12),(D12*12),($I$5-B12)/30.4375))</f>
        <v>0</v>
      </c>
      <c r="K12" s="88" t="n">
        <f aca="false">IF(H12*J12&gt;I12,-I12,-H12*J12)</f>
        <v>-0</v>
      </c>
      <c r="L12" s="123" t="n">
        <f aca="false">+I12+K12</f>
        <v>0</v>
      </c>
      <c r="M12" s="88" t="n">
        <f aca="false">IF(AND($I$5&lt;B12,B12&lt;$M$5+1),E12,0)</f>
        <v>0</v>
      </c>
      <c r="N12" s="88" t="n">
        <f aca="false">IF(AND($I$5&lt;C12,C12&lt;$M$5+1),-E12,0)</f>
        <v>0</v>
      </c>
      <c r="O12" s="88" t="n">
        <f aca="false">+I12+M12+N12</f>
        <v>0</v>
      </c>
      <c r="P12" s="122"/>
      <c r="Q12" s="88" t="n">
        <f aca="false">-H12*P12</f>
        <v>-0</v>
      </c>
      <c r="R12" s="88" t="n">
        <f aca="false">IF(O12=0,0,K12+Q12)</f>
        <v>0</v>
      </c>
      <c r="S12" s="123" t="n">
        <f aca="false">+O12+R12</f>
        <v>0</v>
      </c>
      <c r="T12" s="88" t="n">
        <f aca="false">IF(AND($M$5&lt;B12,J12&lt;$T$5+1),E12,0)</f>
        <v>0</v>
      </c>
      <c r="U12" s="88" t="n">
        <f aca="false">IF(AND($M$5&lt;C12,C12&lt;$T$5+1),-E12,0)</f>
        <v>0</v>
      </c>
      <c r="V12" s="88" t="n">
        <f aca="false">+O12+T12+U12</f>
        <v>0</v>
      </c>
      <c r="W12" s="122"/>
      <c r="X12" s="88" t="n">
        <f aca="false">-H12*W12</f>
        <v>-0</v>
      </c>
      <c r="Y12" s="88" t="n">
        <f aca="false">IF(V12=0,0,R12+X12)</f>
        <v>0</v>
      </c>
      <c r="Z12" s="124" t="n">
        <f aca="false">+V12+Y12</f>
        <v>0</v>
      </c>
      <c r="AA12" s="125" t="str">
        <f aca="false">IF(J12+P12+W12&lt;((D12*12)+1),"OK","ERROR")</f>
        <v>OK</v>
      </c>
    </row>
    <row r="13" customFormat="false" ht="15" hidden="false" customHeight="true" outlineLevel="0" collapsed="false">
      <c r="A13" s="121"/>
      <c r="B13" s="86" t="s">
        <v>79</v>
      </c>
      <c r="C13" s="87"/>
      <c r="D13" s="122" t="n">
        <v>40</v>
      </c>
      <c r="E13" s="85"/>
      <c r="F13" s="92" t="n">
        <v>0</v>
      </c>
      <c r="G13" s="88" t="n">
        <f aca="false">+E13-F13</f>
        <v>0</v>
      </c>
      <c r="H13" s="123" t="n">
        <f aca="false">+(E13-F13)/(D13*12)</f>
        <v>0</v>
      </c>
      <c r="I13" s="88" t="n">
        <f aca="false">IF(B13&lt;$I$5,E13,0)</f>
        <v>0</v>
      </c>
      <c r="J13" s="83" t="n">
        <f aca="false">IF(B13&gt;$I$5,0,IF(($I$5-B13)/30.4375&gt;(D13*12),(D13*12),($I$5-B13)/30.4375))</f>
        <v>0</v>
      </c>
      <c r="K13" s="88" t="n">
        <f aca="false">IF(H13*J13&gt;I13,-I13,-H13*J13)</f>
        <v>-0</v>
      </c>
      <c r="L13" s="123" t="n">
        <f aca="false">+I13+K13</f>
        <v>0</v>
      </c>
      <c r="M13" s="88" t="n">
        <f aca="false">IF(AND($I$5&lt;B13,B13&lt;$M$5+1),E13,0)</f>
        <v>0</v>
      </c>
      <c r="N13" s="88" t="n">
        <f aca="false">IF(AND($I$5&lt;C13,C13&lt;$M$5+1),-E13,0)</f>
        <v>0</v>
      </c>
      <c r="O13" s="88" t="n">
        <f aca="false">+I13+M13+N13</f>
        <v>0</v>
      </c>
      <c r="P13" s="122"/>
      <c r="Q13" s="88" t="n">
        <f aca="false">-H13*P13</f>
        <v>-0</v>
      </c>
      <c r="R13" s="88" t="n">
        <f aca="false">IF(O13=0,0,K13+Q13)</f>
        <v>0</v>
      </c>
      <c r="S13" s="123" t="n">
        <f aca="false">+O13+R13</f>
        <v>0</v>
      </c>
      <c r="T13" s="88" t="n">
        <f aca="false">IF(AND($M$5&lt;B13,J13&lt;$T$5+1),E13,0)</f>
        <v>0</v>
      </c>
      <c r="U13" s="88" t="n">
        <f aca="false">IF(AND($M$5&lt;C13,C13&lt;$T$5+1),-E13,0)</f>
        <v>0</v>
      </c>
      <c r="V13" s="88" t="n">
        <f aca="false">+O13+T13+U13</f>
        <v>0</v>
      </c>
      <c r="W13" s="122"/>
      <c r="X13" s="88" t="n">
        <f aca="false">-H13*W13</f>
        <v>-0</v>
      </c>
      <c r="Y13" s="88" t="n">
        <f aca="false">IF(V13=0,0,R13+X13)</f>
        <v>0</v>
      </c>
      <c r="Z13" s="124" t="n">
        <f aca="false">+V13+Y13</f>
        <v>0</v>
      </c>
      <c r="AA13" s="125" t="str">
        <f aca="false">IF(J13+P13+W13&lt;((D13*12)+1),"OK","ERROR")</f>
        <v>OK</v>
      </c>
    </row>
    <row r="14" customFormat="false" ht="15" hidden="false" customHeight="true" outlineLevel="0" collapsed="false">
      <c r="A14" s="121"/>
      <c r="B14" s="86" t="s">
        <v>79</v>
      </c>
      <c r="C14" s="87"/>
      <c r="D14" s="122" t="n">
        <v>40</v>
      </c>
      <c r="E14" s="85"/>
      <c r="F14" s="92" t="n">
        <v>0</v>
      </c>
      <c r="G14" s="88" t="n">
        <f aca="false">+E14-F14</f>
        <v>0</v>
      </c>
      <c r="H14" s="123" t="n">
        <f aca="false">+(E14-F14)/(D14*12)</f>
        <v>0</v>
      </c>
      <c r="I14" s="88" t="n">
        <f aca="false">IF(B14&lt;$I$5,E14,0)</f>
        <v>0</v>
      </c>
      <c r="J14" s="83" t="n">
        <f aca="false">IF(B14&gt;$I$5,0,IF(($I$5-B14)/30.4375&gt;(D14*12),(D14*12),($I$5-B14)/30.4375))</f>
        <v>0</v>
      </c>
      <c r="K14" s="88" t="n">
        <f aca="false">IF(H14*J14&gt;I14,-I14,-H14*J14)</f>
        <v>-0</v>
      </c>
      <c r="L14" s="123" t="n">
        <f aca="false">+I14+K14</f>
        <v>0</v>
      </c>
      <c r="M14" s="88" t="n">
        <f aca="false">IF(AND($I$5&lt;B14,B14&lt;$M$5+1),E14,0)</f>
        <v>0</v>
      </c>
      <c r="N14" s="88" t="n">
        <f aca="false">IF(AND($I$5&lt;C14,C14&lt;$M$5+1),-E14,0)</f>
        <v>0</v>
      </c>
      <c r="O14" s="88" t="n">
        <f aca="false">+I14+M14+N14</f>
        <v>0</v>
      </c>
      <c r="P14" s="122"/>
      <c r="Q14" s="88" t="n">
        <f aca="false">-H14*P14</f>
        <v>-0</v>
      </c>
      <c r="R14" s="88" t="n">
        <f aca="false">IF(O14=0,0,K14+Q14)</f>
        <v>0</v>
      </c>
      <c r="S14" s="123" t="n">
        <f aca="false">+O14+R14</f>
        <v>0</v>
      </c>
      <c r="T14" s="88" t="n">
        <f aca="false">IF(AND($M$5&lt;B14,J14&lt;$T$5+1),E14,0)</f>
        <v>0</v>
      </c>
      <c r="U14" s="88" t="n">
        <f aca="false">IF(AND($M$5&lt;C14,C14&lt;$T$5+1),-E14,0)</f>
        <v>0</v>
      </c>
      <c r="V14" s="88" t="n">
        <f aca="false">+O14+T14+U14</f>
        <v>0</v>
      </c>
      <c r="W14" s="122"/>
      <c r="X14" s="88" t="n">
        <f aca="false">-H14*W14</f>
        <v>-0</v>
      </c>
      <c r="Y14" s="88" t="n">
        <f aca="false">IF(V14=0,0,R14+X14)</f>
        <v>0</v>
      </c>
      <c r="Z14" s="124" t="n">
        <f aca="false">+V14+Y14</f>
        <v>0</v>
      </c>
      <c r="AA14" s="125" t="str">
        <f aca="false">IF(J14+P14+W14&lt;((D14*12)+1),"OK","ERROR")</f>
        <v>OK</v>
      </c>
    </row>
    <row r="15" customFormat="false" ht="15" hidden="false" customHeight="true" outlineLevel="0" collapsed="false">
      <c r="A15" s="121"/>
      <c r="B15" s="86" t="s">
        <v>79</v>
      </c>
      <c r="C15" s="87"/>
      <c r="D15" s="122" t="n">
        <v>40</v>
      </c>
      <c r="E15" s="85"/>
      <c r="F15" s="92" t="n">
        <v>0</v>
      </c>
      <c r="G15" s="88" t="n">
        <f aca="false">+E15-F15</f>
        <v>0</v>
      </c>
      <c r="H15" s="123" t="n">
        <f aca="false">+(E15-F15)/(D15*12)</f>
        <v>0</v>
      </c>
      <c r="I15" s="88" t="n">
        <f aca="false">IF(B15&lt;$I$5,E15,0)</f>
        <v>0</v>
      </c>
      <c r="J15" s="83" t="n">
        <f aca="false">IF(B15&gt;$I$5,0,IF(($I$5-B15)/30.4375&gt;(D15*12),(D15*12),($I$5-B15)/30.4375))</f>
        <v>0</v>
      </c>
      <c r="K15" s="88" t="n">
        <f aca="false">IF(H15*J15&gt;I15,-I15,-H15*J15)</f>
        <v>-0</v>
      </c>
      <c r="L15" s="123" t="n">
        <f aca="false">+I15+K15</f>
        <v>0</v>
      </c>
      <c r="M15" s="88" t="n">
        <f aca="false">IF(AND($I$5&lt;B15,B15&lt;$M$5+1),E15,0)</f>
        <v>0</v>
      </c>
      <c r="N15" s="88" t="n">
        <f aca="false">IF(AND($I$5&lt;C15,C15&lt;$M$5+1),-E15,0)</f>
        <v>0</v>
      </c>
      <c r="O15" s="88" t="n">
        <f aca="false">+I15+M15+N15</f>
        <v>0</v>
      </c>
      <c r="P15" s="122"/>
      <c r="Q15" s="88" t="n">
        <f aca="false">-H15*P15</f>
        <v>-0</v>
      </c>
      <c r="R15" s="88" t="n">
        <f aca="false">IF(O15=0,0,K15+Q15)</f>
        <v>0</v>
      </c>
      <c r="S15" s="123" t="n">
        <f aca="false">+O15+R15</f>
        <v>0</v>
      </c>
      <c r="T15" s="88" t="n">
        <f aca="false">IF(AND($M$5&lt;B15,J15&lt;$T$5+1),E15,0)</f>
        <v>0</v>
      </c>
      <c r="U15" s="88" t="n">
        <f aca="false">IF(AND($M$5&lt;C15,C15&lt;$T$5+1),-E15,0)</f>
        <v>0</v>
      </c>
      <c r="V15" s="88" t="n">
        <f aca="false">+O15+T15+U15</f>
        <v>0</v>
      </c>
      <c r="W15" s="122"/>
      <c r="X15" s="88" t="n">
        <f aca="false">-H15*W15</f>
        <v>-0</v>
      </c>
      <c r="Y15" s="88" t="n">
        <f aca="false">IF(V15=0,0,R15+X15)</f>
        <v>0</v>
      </c>
      <c r="Z15" s="124" t="n">
        <f aca="false">+V15+Y15</f>
        <v>0</v>
      </c>
      <c r="AA15" s="125" t="str">
        <f aca="false">IF(J15+P15+W15&lt;((D15*12)+1),"OK","ERROR")</f>
        <v>OK</v>
      </c>
    </row>
    <row r="16" customFormat="false" ht="15" hidden="false" customHeight="true" outlineLevel="0" collapsed="false">
      <c r="A16" s="121"/>
      <c r="B16" s="86" t="s">
        <v>79</v>
      </c>
      <c r="C16" s="87"/>
      <c r="D16" s="122" t="n">
        <v>40</v>
      </c>
      <c r="E16" s="85"/>
      <c r="F16" s="92" t="n">
        <v>0</v>
      </c>
      <c r="G16" s="88" t="n">
        <f aca="false">+E16-F16</f>
        <v>0</v>
      </c>
      <c r="H16" s="123" t="n">
        <f aca="false">+(E16-F16)/(D16*12)</f>
        <v>0</v>
      </c>
      <c r="I16" s="88" t="n">
        <f aca="false">IF(B16&lt;$I$5,E16,0)</f>
        <v>0</v>
      </c>
      <c r="J16" s="83" t="n">
        <f aca="false">IF(B16&gt;$I$5,0,IF(($I$5-B16)/30.4375&gt;(D16*12),(D16*12),($I$5-B16)/30.4375))</f>
        <v>0</v>
      </c>
      <c r="K16" s="88" t="n">
        <f aca="false">IF(H16*J16&gt;I16,-I16,-H16*J16)</f>
        <v>-0</v>
      </c>
      <c r="L16" s="123" t="n">
        <f aca="false">+I16+K16</f>
        <v>0</v>
      </c>
      <c r="M16" s="88" t="n">
        <f aca="false">IF(AND($I$5&lt;B16,B16&lt;$M$5+1),E16,0)</f>
        <v>0</v>
      </c>
      <c r="N16" s="88" t="n">
        <f aca="false">IF(AND($I$5&lt;C16,C16&lt;$M$5+1),-E16,0)</f>
        <v>0</v>
      </c>
      <c r="O16" s="88" t="n">
        <f aca="false">+I16+M16+N16</f>
        <v>0</v>
      </c>
      <c r="P16" s="122"/>
      <c r="Q16" s="88" t="n">
        <f aca="false">-H16*P16</f>
        <v>-0</v>
      </c>
      <c r="R16" s="88" t="n">
        <f aca="false">IF(O16=0,0,K16+Q16)</f>
        <v>0</v>
      </c>
      <c r="S16" s="123" t="n">
        <f aca="false">+O16+R16</f>
        <v>0</v>
      </c>
      <c r="T16" s="88" t="n">
        <f aca="false">IF(AND($M$5&lt;B16,J16&lt;$T$5+1),E16,0)</f>
        <v>0</v>
      </c>
      <c r="U16" s="88" t="n">
        <f aca="false">IF(AND($M$5&lt;C16,C16&lt;$T$5+1),-E16,0)</f>
        <v>0</v>
      </c>
      <c r="V16" s="88" t="n">
        <f aca="false">+O16+T16+U16</f>
        <v>0</v>
      </c>
      <c r="W16" s="122"/>
      <c r="X16" s="88" t="n">
        <f aca="false">-H16*W16</f>
        <v>-0</v>
      </c>
      <c r="Y16" s="88" t="n">
        <f aca="false">IF(V16=0,0,R16+X16)</f>
        <v>0</v>
      </c>
      <c r="Z16" s="124" t="n">
        <f aca="false">+V16+Y16</f>
        <v>0</v>
      </c>
      <c r="AA16" s="125" t="str">
        <f aca="false">IF(J16+P16+W16&lt;((D16*12)+1),"OK","ERROR")</f>
        <v>OK</v>
      </c>
    </row>
    <row r="17" customFormat="false" ht="15" hidden="false" customHeight="true" outlineLevel="0" collapsed="false">
      <c r="A17" s="121"/>
      <c r="B17" s="86" t="s">
        <v>79</v>
      </c>
      <c r="C17" s="87"/>
      <c r="D17" s="122" t="n">
        <v>40</v>
      </c>
      <c r="E17" s="85"/>
      <c r="F17" s="92" t="n">
        <v>0</v>
      </c>
      <c r="G17" s="88" t="n">
        <f aca="false">+E17-F17</f>
        <v>0</v>
      </c>
      <c r="H17" s="123" t="n">
        <f aca="false">+(E17-F17)/(D17*12)</f>
        <v>0</v>
      </c>
      <c r="I17" s="88" t="n">
        <f aca="false">IF(B17&lt;$I$5,E17,0)</f>
        <v>0</v>
      </c>
      <c r="J17" s="83" t="n">
        <f aca="false">IF(B17&gt;$I$5,0,IF(($I$5-B17)/30.4375&gt;(D17*12),(D17*12),($I$5-B17)/30.4375))</f>
        <v>0</v>
      </c>
      <c r="K17" s="88" t="n">
        <f aca="false">IF(H17*J17&gt;I17,-I17,-H17*J17)</f>
        <v>-0</v>
      </c>
      <c r="L17" s="123" t="n">
        <f aca="false">+I17+K17</f>
        <v>0</v>
      </c>
      <c r="M17" s="88" t="n">
        <f aca="false">IF(AND($I$5&lt;B17,B17&lt;$M$5+1),E17,0)</f>
        <v>0</v>
      </c>
      <c r="N17" s="88" t="n">
        <f aca="false">IF(AND($I$5&lt;C17,C17&lt;$M$5+1),-E17,0)</f>
        <v>0</v>
      </c>
      <c r="O17" s="88" t="n">
        <f aca="false">+I17+M17+N17</f>
        <v>0</v>
      </c>
      <c r="P17" s="122"/>
      <c r="Q17" s="88" t="n">
        <f aca="false">-H17*P17</f>
        <v>-0</v>
      </c>
      <c r="R17" s="88" t="n">
        <f aca="false">IF(O17=0,0,K17+Q17)</f>
        <v>0</v>
      </c>
      <c r="S17" s="123" t="n">
        <f aca="false">+O17+R17</f>
        <v>0</v>
      </c>
      <c r="T17" s="88" t="n">
        <f aca="false">IF(AND($M$5&lt;B17,J17&lt;$T$5+1),E17,0)</f>
        <v>0</v>
      </c>
      <c r="U17" s="88" t="n">
        <f aca="false">IF(AND($M$5&lt;C17,C17&lt;$T$5+1),-E17,0)</f>
        <v>0</v>
      </c>
      <c r="V17" s="88" t="n">
        <f aca="false">+O17+T17+U17</f>
        <v>0</v>
      </c>
      <c r="W17" s="122"/>
      <c r="X17" s="88" t="n">
        <f aca="false">-H17*W17</f>
        <v>-0</v>
      </c>
      <c r="Y17" s="88" t="n">
        <f aca="false">IF(V17=0,0,R17+X17)</f>
        <v>0</v>
      </c>
      <c r="Z17" s="124" t="n">
        <f aca="false">+V17+Y17</f>
        <v>0</v>
      </c>
      <c r="AA17" s="125" t="str">
        <f aca="false">IF(J17+P17+W17&lt;((D17*12)+1),"OK","ERROR")</f>
        <v>OK</v>
      </c>
    </row>
    <row r="18" customFormat="false" ht="15" hidden="false" customHeight="true" outlineLevel="0" collapsed="false">
      <c r="A18" s="121"/>
      <c r="B18" s="86" t="s">
        <v>79</v>
      </c>
      <c r="C18" s="87"/>
      <c r="D18" s="122" t="n">
        <v>40</v>
      </c>
      <c r="E18" s="85"/>
      <c r="F18" s="92" t="n">
        <v>0</v>
      </c>
      <c r="G18" s="88" t="n">
        <f aca="false">+E18-F18</f>
        <v>0</v>
      </c>
      <c r="H18" s="123" t="n">
        <f aca="false">+(E18-F18)/(D18*12)</f>
        <v>0</v>
      </c>
      <c r="I18" s="88" t="n">
        <f aca="false">IF(B18&lt;$I$5,E18,0)</f>
        <v>0</v>
      </c>
      <c r="J18" s="83" t="n">
        <f aca="false">IF(B18&gt;$I$5,0,IF(($I$5-B18)/30.4375&gt;(D18*12),(D18*12),($I$5-B18)/30.4375))</f>
        <v>0</v>
      </c>
      <c r="K18" s="88" t="n">
        <f aca="false">IF(H18*J18&gt;I18,-I18,-H18*J18)</f>
        <v>-0</v>
      </c>
      <c r="L18" s="123" t="n">
        <f aca="false">+I18+K18</f>
        <v>0</v>
      </c>
      <c r="M18" s="88" t="n">
        <f aca="false">IF(AND($I$5&lt;B18,B18&lt;$M$5+1),E18,0)</f>
        <v>0</v>
      </c>
      <c r="N18" s="88" t="n">
        <f aca="false">IF(AND($I$5&lt;C18,C18&lt;$M$5+1),-E18,0)</f>
        <v>0</v>
      </c>
      <c r="O18" s="88" t="n">
        <f aca="false">+I18+M18+N18</f>
        <v>0</v>
      </c>
      <c r="P18" s="122"/>
      <c r="Q18" s="88" t="n">
        <f aca="false">-H18*P18</f>
        <v>-0</v>
      </c>
      <c r="R18" s="88" t="n">
        <f aca="false">IF(O18=0,0,K18+Q18)</f>
        <v>0</v>
      </c>
      <c r="S18" s="123" t="n">
        <f aca="false">+O18+R18</f>
        <v>0</v>
      </c>
      <c r="T18" s="88" t="n">
        <f aca="false">IF(AND($M$5&lt;B18,J18&lt;$T$5+1),E18,0)</f>
        <v>0</v>
      </c>
      <c r="U18" s="88" t="n">
        <f aca="false">IF(AND($M$5&lt;C18,C18&lt;$T$5+1),-E18,0)</f>
        <v>0</v>
      </c>
      <c r="V18" s="88" t="n">
        <f aca="false">+O18+T18+U18</f>
        <v>0</v>
      </c>
      <c r="W18" s="122"/>
      <c r="X18" s="88" t="n">
        <f aca="false">-H18*W18</f>
        <v>-0</v>
      </c>
      <c r="Y18" s="88" t="n">
        <f aca="false">IF(V18=0,0,R18+X18)</f>
        <v>0</v>
      </c>
      <c r="Z18" s="124" t="n">
        <f aca="false">+V18+Y18</f>
        <v>0</v>
      </c>
      <c r="AA18" s="125" t="str">
        <f aca="false">IF(J18+P18+W18&lt;((D18*12)+1),"OK","ERROR")</f>
        <v>OK</v>
      </c>
    </row>
    <row r="19" customFormat="false" ht="15" hidden="false" customHeight="true" outlineLevel="0" collapsed="false">
      <c r="A19" s="121"/>
      <c r="B19" s="86" t="s">
        <v>79</v>
      </c>
      <c r="C19" s="87"/>
      <c r="D19" s="122" t="n">
        <v>40</v>
      </c>
      <c r="E19" s="85"/>
      <c r="F19" s="92" t="n">
        <v>0</v>
      </c>
      <c r="G19" s="88" t="n">
        <f aca="false">+E19-F19</f>
        <v>0</v>
      </c>
      <c r="H19" s="123" t="n">
        <f aca="false">+(E19-F19)/(D19*12)</f>
        <v>0</v>
      </c>
      <c r="I19" s="88" t="n">
        <f aca="false">IF(B19&lt;$I$5,E19,0)</f>
        <v>0</v>
      </c>
      <c r="J19" s="83" t="n">
        <f aca="false">IF(B19&gt;$I$5,0,IF(($I$5-B19)/30.4375&gt;(D19*12),(D19*12),($I$5-B19)/30.4375))</f>
        <v>0</v>
      </c>
      <c r="K19" s="88" t="n">
        <f aca="false">IF(H19*J19&gt;I19,-I19,-H19*J19)</f>
        <v>-0</v>
      </c>
      <c r="L19" s="123" t="n">
        <f aca="false">+I19+K19</f>
        <v>0</v>
      </c>
      <c r="M19" s="88" t="n">
        <f aca="false">IF(AND($I$5&lt;B19,B19&lt;$M$5+1),E19,0)</f>
        <v>0</v>
      </c>
      <c r="N19" s="88" t="n">
        <f aca="false">IF(AND($I$5&lt;C19,C19&lt;$M$5+1),-E19,0)</f>
        <v>0</v>
      </c>
      <c r="O19" s="88" t="n">
        <f aca="false">+I19+M19+N19</f>
        <v>0</v>
      </c>
      <c r="P19" s="122"/>
      <c r="Q19" s="88" t="n">
        <f aca="false">-H19*P19</f>
        <v>-0</v>
      </c>
      <c r="R19" s="88" t="n">
        <f aca="false">IF(O19=0,0,K19+Q19)</f>
        <v>0</v>
      </c>
      <c r="S19" s="123" t="n">
        <f aca="false">+O19+R19</f>
        <v>0</v>
      </c>
      <c r="T19" s="88" t="n">
        <f aca="false">IF(AND($M$5&lt;B19,J19&lt;$T$5+1),E19,0)</f>
        <v>0</v>
      </c>
      <c r="U19" s="88" t="n">
        <f aca="false">IF(AND($M$5&lt;C19,C19&lt;$T$5+1),-E19,0)</f>
        <v>0</v>
      </c>
      <c r="V19" s="88" t="n">
        <f aca="false">+O19+T19+U19</f>
        <v>0</v>
      </c>
      <c r="W19" s="122"/>
      <c r="X19" s="88" t="n">
        <f aca="false">-H19*W19</f>
        <v>-0</v>
      </c>
      <c r="Y19" s="88" t="n">
        <f aca="false">IF(V19=0,0,R19+X19)</f>
        <v>0</v>
      </c>
      <c r="Z19" s="124" t="n">
        <f aca="false">+V19+Y19</f>
        <v>0</v>
      </c>
      <c r="AA19" s="125" t="str">
        <f aca="false">IF(J19+P19+W19&lt;((D19*12)+1),"OK","ERROR")</f>
        <v>OK</v>
      </c>
    </row>
    <row r="20" customFormat="false" ht="15" hidden="false" customHeight="true" outlineLevel="0" collapsed="false">
      <c r="A20" s="121"/>
      <c r="B20" s="86" t="s">
        <v>79</v>
      </c>
      <c r="C20" s="87"/>
      <c r="D20" s="122" t="n">
        <v>40</v>
      </c>
      <c r="E20" s="85"/>
      <c r="F20" s="92" t="n">
        <v>0</v>
      </c>
      <c r="G20" s="88" t="n">
        <f aca="false">+E20-F20</f>
        <v>0</v>
      </c>
      <c r="H20" s="123" t="n">
        <f aca="false">+(E20-F20)/(D20*12)</f>
        <v>0</v>
      </c>
      <c r="I20" s="88" t="n">
        <f aca="false">IF(B20&lt;$I$5,E20,0)</f>
        <v>0</v>
      </c>
      <c r="J20" s="83" t="n">
        <f aca="false">IF(B20&gt;$I$5,0,IF(($I$5-B20)/30.4375&gt;(D20*12),(D20*12),($I$5-B20)/30.4375))</f>
        <v>0</v>
      </c>
      <c r="K20" s="88" t="n">
        <f aca="false">IF(H20*J20&gt;I20,-I20,-H20*J20)</f>
        <v>-0</v>
      </c>
      <c r="L20" s="123" t="n">
        <f aca="false">+I20+K20</f>
        <v>0</v>
      </c>
      <c r="M20" s="88" t="n">
        <f aca="false">IF(AND($I$5&lt;B20,B20&lt;$M$5+1),E20,0)</f>
        <v>0</v>
      </c>
      <c r="N20" s="88" t="n">
        <f aca="false">IF(AND($I$5&lt;C20,C20&lt;$M$5+1),-E20,0)</f>
        <v>0</v>
      </c>
      <c r="O20" s="88" t="n">
        <f aca="false">+I20+M20+N20</f>
        <v>0</v>
      </c>
      <c r="P20" s="122"/>
      <c r="Q20" s="88" t="n">
        <f aca="false">-H20*P20</f>
        <v>-0</v>
      </c>
      <c r="R20" s="88" t="n">
        <f aca="false">IF(O20=0,0,K20+Q20)</f>
        <v>0</v>
      </c>
      <c r="S20" s="123" t="n">
        <f aca="false">+O20+R20</f>
        <v>0</v>
      </c>
      <c r="T20" s="88" t="n">
        <f aca="false">IF(AND($M$5&lt;B20,J20&lt;$T$5+1),E20,0)</f>
        <v>0</v>
      </c>
      <c r="U20" s="88" t="n">
        <f aca="false">IF(AND($M$5&lt;C20,C20&lt;$T$5+1),-E20,0)</f>
        <v>0</v>
      </c>
      <c r="V20" s="88" t="n">
        <f aca="false">+O20+T20+U20</f>
        <v>0</v>
      </c>
      <c r="W20" s="122"/>
      <c r="X20" s="88" t="n">
        <f aca="false">-H20*W20</f>
        <v>-0</v>
      </c>
      <c r="Y20" s="88" t="n">
        <f aca="false">IF(V20=0,0,R20+X20)</f>
        <v>0</v>
      </c>
      <c r="Z20" s="124" t="n">
        <f aca="false">+V20+Y20</f>
        <v>0</v>
      </c>
      <c r="AA20" s="125" t="str">
        <f aca="false">IF(J20+P20+W20&lt;((D20*12)+1),"OK","ERROR")</f>
        <v>OK</v>
      </c>
    </row>
    <row r="21" customFormat="false" ht="15" hidden="false" customHeight="true" outlineLevel="0" collapsed="false">
      <c r="A21" s="121"/>
      <c r="B21" s="86" t="s">
        <v>79</v>
      </c>
      <c r="C21" s="87"/>
      <c r="D21" s="122" t="n">
        <v>40</v>
      </c>
      <c r="E21" s="85"/>
      <c r="F21" s="92" t="n">
        <v>0</v>
      </c>
      <c r="G21" s="88" t="n">
        <f aca="false">+E21-F21</f>
        <v>0</v>
      </c>
      <c r="H21" s="123" t="n">
        <f aca="false">+(E21-F21)/(D21*12)</f>
        <v>0</v>
      </c>
      <c r="I21" s="88" t="n">
        <f aca="false">IF(B21&lt;$I$5,E21,0)</f>
        <v>0</v>
      </c>
      <c r="J21" s="83" t="n">
        <f aca="false">IF(B21&gt;$I$5,0,IF(($I$5-B21)/30.4375&gt;(D21*12),(D21*12),($I$5-B21)/30.4375))</f>
        <v>0</v>
      </c>
      <c r="K21" s="88" t="n">
        <f aca="false">IF(H21*J21&gt;I21,-I21,-H21*J21)</f>
        <v>-0</v>
      </c>
      <c r="L21" s="123" t="n">
        <f aca="false">+I21+K21</f>
        <v>0</v>
      </c>
      <c r="M21" s="88" t="n">
        <f aca="false">IF(AND($I$5&lt;B21,B21&lt;$M$5+1),E21,0)</f>
        <v>0</v>
      </c>
      <c r="N21" s="88" t="n">
        <f aca="false">IF(AND($I$5&lt;C21,C21&lt;$M$5+1),-E21,0)</f>
        <v>0</v>
      </c>
      <c r="O21" s="88" t="n">
        <f aca="false">+I21+M21+N21</f>
        <v>0</v>
      </c>
      <c r="P21" s="122"/>
      <c r="Q21" s="88" t="n">
        <f aca="false">-H21*P21</f>
        <v>-0</v>
      </c>
      <c r="R21" s="88" t="n">
        <f aca="false">IF(O21=0,0,K21+Q21)</f>
        <v>0</v>
      </c>
      <c r="S21" s="123" t="n">
        <f aca="false">+O21+R21</f>
        <v>0</v>
      </c>
      <c r="T21" s="88" t="n">
        <f aca="false">IF(AND($M$5&lt;B21,J21&lt;$T$5+1),E21,0)</f>
        <v>0</v>
      </c>
      <c r="U21" s="88" t="n">
        <f aca="false">IF(AND($M$5&lt;C21,C21&lt;$T$5+1),-E21,0)</f>
        <v>0</v>
      </c>
      <c r="V21" s="88" t="n">
        <f aca="false">+O21+T21+U21</f>
        <v>0</v>
      </c>
      <c r="W21" s="122"/>
      <c r="X21" s="88" t="n">
        <f aca="false">-H21*W21</f>
        <v>-0</v>
      </c>
      <c r="Y21" s="88" t="n">
        <f aca="false">IF(V21=0,0,R21+X21)</f>
        <v>0</v>
      </c>
      <c r="Z21" s="124" t="n">
        <f aca="false">+V21+Y21</f>
        <v>0</v>
      </c>
      <c r="AA21" s="125" t="str">
        <f aca="false">IF(J21+P21+W21&lt;((D21*12)+1),"OK","ERROR")</f>
        <v>OK</v>
      </c>
    </row>
    <row r="22" customFormat="false" ht="15" hidden="false" customHeight="true" outlineLevel="0" collapsed="false">
      <c r="A22" s="121"/>
      <c r="B22" s="86" t="s">
        <v>79</v>
      </c>
      <c r="C22" s="87"/>
      <c r="D22" s="122" t="n">
        <v>40</v>
      </c>
      <c r="E22" s="85"/>
      <c r="F22" s="92" t="n">
        <v>0</v>
      </c>
      <c r="G22" s="88" t="n">
        <f aca="false">+E22-F22</f>
        <v>0</v>
      </c>
      <c r="H22" s="123" t="n">
        <f aca="false">+(E22-F22)/(D22*12)</f>
        <v>0</v>
      </c>
      <c r="I22" s="88" t="n">
        <f aca="false">IF(B22&lt;$I$5,E22,0)</f>
        <v>0</v>
      </c>
      <c r="J22" s="83" t="n">
        <f aca="false">IF(B22&gt;$I$5,0,IF(($I$5-B22)/30.4375&gt;(D22*12),(D22*12),($I$5-B22)/30.4375))</f>
        <v>0</v>
      </c>
      <c r="K22" s="88" t="n">
        <f aca="false">IF(H22*J22&gt;I22,-I22,-H22*J22)</f>
        <v>-0</v>
      </c>
      <c r="L22" s="123" t="n">
        <f aca="false">+I22+K22</f>
        <v>0</v>
      </c>
      <c r="M22" s="88" t="n">
        <f aca="false">IF(AND($I$5&lt;B22,B22&lt;$M$5+1),E22,0)</f>
        <v>0</v>
      </c>
      <c r="N22" s="88" t="n">
        <f aca="false">IF(AND($I$5&lt;C22,C22&lt;$M$5+1),-E22,0)</f>
        <v>0</v>
      </c>
      <c r="O22" s="88" t="n">
        <f aca="false">+I22+M22+N22</f>
        <v>0</v>
      </c>
      <c r="P22" s="122"/>
      <c r="Q22" s="88" t="n">
        <f aca="false">-H22*P22</f>
        <v>-0</v>
      </c>
      <c r="R22" s="88" t="n">
        <f aca="false">IF(O22=0,0,K22+Q22)</f>
        <v>0</v>
      </c>
      <c r="S22" s="123" t="n">
        <f aca="false">+O22+R22</f>
        <v>0</v>
      </c>
      <c r="T22" s="88" t="n">
        <f aca="false">IF(AND($M$5&lt;B22,J22&lt;$T$5+1),E22,0)</f>
        <v>0</v>
      </c>
      <c r="U22" s="88" t="n">
        <f aca="false">IF(AND($M$5&lt;C22,C22&lt;$T$5+1),-E22,0)</f>
        <v>0</v>
      </c>
      <c r="V22" s="88" t="n">
        <f aca="false">+O22+T22+U22</f>
        <v>0</v>
      </c>
      <c r="W22" s="122"/>
      <c r="X22" s="88" t="n">
        <f aca="false">-H22*W22</f>
        <v>-0</v>
      </c>
      <c r="Y22" s="88" t="n">
        <f aca="false">IF(V22=0,0,R22+X22)</f>
        <v>0</v>
      </c>
      <c r="Z22" s="124" t="n">
        <f aca="false">+V22+Y22</f>
        <v>0</v>
      </c>
      <c r="AA22" s="125" t="str">
        <f aca="false">IF(J22+P22+W22&lt;((D22*12)+1),"OK","ERROR")</f>
        <v>OK</v>
      </c>
    </row>
    <row r="23" customFormat="false" ht="15" hidden="false" customHeight="true" outlineLevel="0" collapsed="false">
      <c r="A23" s="121"/>
      <c r="B23" s="86" t="s">
        <v>79</v>
      </c>
      <c r="C23" s="87"/>
      <c r="D23" s="122" t="n">
        <v>40</v>
      </c>
      <c r="E23" s="85"/>
      <c r="F23" s="92" t="n">
        <v>0</v>
      </c>
      <c r="G23" s="88" t="n">
        <f aca="false">+E23-F23</f>
        <v>0</v>
      </c>
      <c r="H23" s="123" t="n">
        <f aca="false">+(E23-F23)/(D23*12)</f>
        <v>0</v>
      </c>
      <c r="I23" s="88" t="n">
        <f aca="false">IF(B23&lt;$I$5,E23,0)</f>
        <v>0</v>
      </c>
      <c r="J23" s="83" t="n">
        <f aca="false">IF(B23&gt;$I$5,0,IF(($I$5-B23)/30.4375&gt;(D23*12),(D23*12),($I$5-B23)/30.4375))</f>
        <v>0</v>
      </c>
      <c r="K23" s="88" t="n">
        <f aca="false">IF(H23*J23&gt;I23,-I23,-H23*J23)</f>
        <v>-0</v>
      </c>
      <c r="L23" s="123" t="n">
        <f aca="false">+I23+K23</f>
        <v>0</v>
      </c>
      <c r="M23" s="88" t="n">
        <f aca="false">IF(AND($I$5&lt;B23,B23&lt;$M$5+1),E23,0)</f>
        <v>0</v>
      </c>
      <c r="N23" s="88" t="n">
        <f aca="false">IF(AND($I$5&lt;C23,C23&lt;$M$5+1),-E23,0)</f>
        <v>0</v>
      </c>
      <c r="O23" s="88" t="n">
        <f aca="false">+I23+M23+N23</f>
        <v>0</v>
      </c>
      <c r="P23" s="122"/>
      <c r="Q23" s="88" t="n">
        <f aca="false">-H23*P23</f>
        <v>-0</v>
      </c>
      <c r="R23" s="88" t="n">
        <f aca="false">IF(O23=0,0,K23+Q23)</f>
        <v>0</v>
      </c>
      <c r="S23" s="123" t="n">
        <f aca="false">+O23+R23</f>
        <v>0</v>
      </c>
      <c r="T23" s="88" t="n">
        <f aca="false">IF(AND($M$5&lt;B23,J23&lt;$T$5+1),E23,0)</f>
        <v>0</v>
      </c>
      <c r="U23" s="88" t="n">
        <f aca="false">IF(AND($M$5&lt;C23,C23&lt;$T$5+1),-E23,0)</f>
        <v>0</v>
      </c>
      <c r="V23" s="88" t="n">
        <f aca="false">+O23+T23+U23</f>
        <v>0</v>
      </c>
      <c r="W23" s="122"/>
      <c r="X23" s="88" t="n">
        <f aca="false">-H23*W23</f>
        <v>-0</v>
      </c>
      <c r="Y23" s="88" t="n">
        <f aca="false">IF(V23=0,0,R23+X23)</f>
        <v>0</v>
      </c>
      <c r="Z23" s="124" t="n">
        <f aca="false">+V23+Y23</f>
        <v>0</v>
      </c>
      <c r="AA23" s="125" t="str">
        <f aca="false">IF(J23+P23+W23&lt;((D23*12)+1),"OK","ERROR")</f>
        <v>OK</v>
      </c>
    </row>
    <row r="24" customFormat="false" ht="15" hidden="false" customHeight="true" outlineLevel="0" collapsed="false">
      <c r="A24" s="121"/>
      <c r="B24" s="86" t="s">
        <v>79</v>
      </c>
      <c r="C24" s="87"/>
      <c r="D24" s="122" t="n">
        <v>40</v>
      </c>
      <c r="E24" s="85"/>
      <c r="F24" s="92" t="n">
        <v>0</v>
      </c>
      <c r="G24" s="88" t="n">
        <f aca="false">+E24-F24</f>
        <v>0</v>
      </c>
      <c r="H24" s="123" t="n">
        <f aca="false">+(E24-F24)/(D24*12)</f>
        <v>0</v>
      </c>
      <c r="I24" s="88" t="n">
        <f aca="false">IF(B24&lt;$I$5,E24,0)</f>
        <v>0</v>
      </c>
      <c r="J24" s="83" t="n">
        <f aca="false">IF(B24&gt;$I$5,0,IF(($I$5-B24)/30.4375&gt;(D24*12),(D24*12),($I$5-B24)/30.4375))</f>
        <v>0</v>
      </c>
      <c r="K24" s="88" t="n">
        <f aca="false">IF(H24*J24&gt;I24,-I24,-H24*J24)</f>
        <v>-0</v>
      </c>
      <c r="L24" s="123" t="n">
        <f aca="false">+I24+K24</f>
        <v>0</v>
      </c>
      <c r="M24" s="88" t="n">
        <f aca="false">IF(AND($I$5&lt;B24,B24&lt;$M$5+1),E24,0)</f>
        <v>0</v>
      </c>
      <c r="N24" s="88" t="n">
        <f aca="false">IF(AND($I$5&lt;C24,C24&lt;$M$5+1),-E24,0)</f>
        <v>0</v>
      </c>
      <c r="O24" s="88" t="n">
        <f aca="false">+I24+M24+N24</f>
        <v>0</v>
      </c>
      <c r="P24" s="122"/>
      <c r="Q24" s="88" t="n">
        <f aca="false">-H24*P24</f>
        <v>-0</v>
      </c>
      <c r="R24" s="88" t="n">
        <f aca="false">IF(O24=0,0,K24+Q24)</f>
        <v>0</v>
      </c>
      <c r="S24" s="123" t="n">
        <f aca="false">+O24+R24</f>
        <v>0</v>
      </c>
      <c r="T24" s="88" t="n">
        <f aca="false">IF(AND($M$5&lt;B24,J24&lt;$T$5+1),E24,0)</f>
        <v>0</v>
      </c>
      <c r="U24" s="88" t="n">
        <f aca="false">IF(AND($M$5&lt;C24,C24&lt;$T$5+1),-E24,0)</f>
        <v>0</v>
      </c>
      <c r="V24" s="88" t="n">
        <f aca="false">+O24+T24+U24</f>
        <v>0</v>
      </c>
      <c r="W24" s="122"/>
      <c r="X24" s="88" t="n">
        <f aca="false">-H24*W24</f>
        <v>-0</v>
      </c>
      <c r="Y24" s="88" t="n">
        <f aca="false">IF(V24=0,0,R24+X24)</f>
        <v>0</v>
      </c>
      <c r="Z24" s="124" t="n">
        <f aca="false">+V24+Y24</f>
        <v>0</v>
      </c>
      <c r="AA24" s="125" t="str">
        <f aca="false">IF(J24+P24+W24&lt;((D24*12)+1),"OK","ERROR")</f>
        <v>OK</v>
      </c>
    </row>
    <row r="25" customFormat="false" ht="15" hidden="false" customHeight="true" outlineLevel="0" collapsed="false">
      <c r="A25" s="121"/>
      <c r="B25" s="86" t="s">
        <v>79</v>
      </c>
      <c r="C25" s="87"/>
      <c r="D25" s="122" t="n">
        <v>40</v>
      </c>
      <c r="E25" s="85"/>
      <c r="F25" s="92" t="n">
        <v>0</v>
      </c>
      <c r="G25" s="88" t="n">
        <f aca="false">+E25-F25</f>
        <v>0</v>
      </c>
      <c r="H25" s="123" t="n">
        <f aca="false">+(E25-F25)/(D25*12)</f>
        <v>0</v>
      </c>
      <c r="I25" s="88" t="n">
        <f aca="false">IF(B25&lt;$I$5,E25,0)</f>
        <v>0</v>
      </c>
      <c r="J25" s="83" t="n">
        <f aca="false">IF(B25&gt;$I$5,0,IF(($I$5-B25)/30.4375&gt;(D25*12),(D25*12),($I$5-B25)/30.4375))</f>
        <v>0</v>
      </c>
      <c r="K25" s="88" t="n">
        <f aca="false">IF(H25*J25&gt;I25,-I25,-H25*J25)</f>
        <v>-0</v>
      </c>
      <c r="L25" s="123" t="n">
        <f aca="false">+I25+K25</f>
        <v>0</v>
      </c>
      <c r="M25" s="88" t="n">
        <f aca="false">IF(AND($I$5&lt;B25,B25&lt;$M$5+1),E25,0)</f>
        <v>0</v>
      </c>
      <c r="N25" s="88" t="n">
        <f aca="false">IF(AND($I$5&lt;C25,C25&lt;$M$5+1),-E25,0)</f>
        <v>0</v>
      </c>
      <c r="O25" s="88" t="n">
        <f aca="false">+I25+M25+N25</f>
        <v>0</v>
      </c>
      <c r="P25" s="122"/>
      <c r="Q25" s="88" t="n">
        <f aca="false">-H25*P25</f>
        <v>-0</v>
      </c>
      <c r="R25" s="88" t="n">
        <f aca="false">IF(O25=0,0,K25+Q25)</f>
        <v>0</v>
      </c>
      <c r="S25" s="123" t="n">
        <f aca="false">+O25+R25</f>
        <v>0</v>
      </c>
      <c r="T25" s="88" t="n">
        <f aca="false">IF(AND($M$5&lt;B25,J25&lt;$T$5+1),E25,0)</f>
        <v>0</v>
      </c>
      <c r="U25" s="88" t="n">
        <f aca="false">IF(AND($M$5&lt;C25,C25&lt;$T$5+1),-E25,0)</f>
        <v>0</v>
      </c>
      <c r="V25" s="88" t="n">
        <f aca="false">+O25+T25+U25</f>
        <v>0</v>
      </c>
      <c r="W25" s="122"/>
      <c r="X25" s="88" t="n">
        <f aca="false">-H25*W25</f>
        <v>-0</v>
      </c>
      <c r="Y25" s="88" t="n">
        <f aca="false">IF(V25=0,0,R25+X25)</f>
        <v>0</v>
      </c>
      <c r="Z25" s="124" t="n">
        <f aca="false">+V25+Y25</f>
        <v>0</v>
      </c>
      <c r="AA25" s="125" t="str">
        <f aca="false">IF(J25+P25+W25&lt;((D25*12)+1),"OK","ERROR")</f>
        <v>OK</v>
      </c>
    </row>
    <row r="26" customFormat="false" ht="15" hidden="false" customHeight="true" outlineLevel="0" collapsed="false">
      <c r="A26" s="121"/>
      <c r="B26" s="86" t="s">
        <v>79</v>
      </c>
      <c r="C26" s="87"/>
      <c r="D26" s="122" t="n">
        <v>40</v>
      </c>
      <c r="E26" s="85"/>
      <c r="F26" s="92" t="n">
        <v>0</v>
      </c>
      <c r="G26" s="88" t="n">
        <f aca="false">+E26-F26</f>
        <v>0</v>
      </c>
      <c r="H26" s="123" t="n">
        <f aca="false">+(E26-F26)/(D26*12)</f>
        <v>0</v>
      </c>
      <c r="I26" s="88" t="n">
        <f aca="false">IF(B26&lt;$I$5,E26,0)</f>
        <v>0</v>
      </c>
      <c r="J26" s="83" t="n">
        <f aca="false">IF(B26&gt;$I$5,0,IF(($I$5-B26)/30.4375&gt;(D26*12),(D26*12),($I$5-B26)/30.4375))</f>
        <v>0</v>
      </c>
      <c r="K26" s="88" t="n">
        <f aca="false">IF(H26*J26&gt;I26,-I26,-H26*J26)</f>
        <v>-0</v>
      </c>
      <c r="L26" s="123" t="n">
        <f aca="false">+I26+K26</f>
        <v>0</v>
      </c>
      <c r="M26" s="88" t="n">
        <f aca="false">IF(AND($I$5&lt;B26,B26&lt;$M$5+1),E26,0)</f>
        <v>0</v>
      </c>
      <c r="N26" s="88" t="n">
        <f aca="false">IF(AND($I$5&lt;C26,C26&lt;$M$5+1),-E26,0)</f>
        <v>0</v>
      </c>
      <c r="O26" s="88" t="n">
        <f aca="false">+I26+M26+N26</f>
        <v>0</v>
      </c>
      <c r="P26" s="122"/>
      <c r="Q26" s="88" t="n">
        <f aca="false">-H26*P26</f>
        <v>-0</v>
      </c>
      <c r="R26" s="88" t="n">
        <f aca="false">IF(O26=0,0,K26+Q26)</f>
        <v>0</v>
      </c>
      <c r="S26" s="123" t="n">
        <f aca="false">+O26+R26</f>
        <v>0</v>
      </c>
      <c r="T26" s="88" t="n">
        <f aca="false">IF(AND($M$5&lt;B26,J26&lt;$T$5+1),E26,0)</f>
        <v>0</v>
      </c>
      <c r="U26" s="88" t="n">
        <f aca="false">IF(AND($M$5&lt;C26,C26&lt;$T$5+1),-E26,0)</f>
        <v>0</v>
      </c>
      <c r="V26" s="88" t="n">
        <f aca="false">+O26+T26+U26</f>
        <v>0</v>
      </c>
      <c r="W26" s="122"/>
      <c r="X26" s="88" t="n">
        <f aca="false">-H26*W26</f>
        <v>-0</v>
      </c>
      <c r="Y26" s="88" t="n">
        <f aca="false">IF(V26=0,0,R26+X26)</f>
        <v>0</v>
      </c>
      <c r="Z26" s="124" t="n">
        <f aca="false">+V26+Y26</f>
        <v>0</v>
      </c>
      <c r="AA26" s="125" t="str">
        <f aca="false">IF(J26+P26+W26&lt;((D26*12)+1),"OK","ERROR")</f>
        <v>OK</v>
      </c>
    </row>
    <row r="27" customFormat="false" ht="15" hidden="false" customHeight="true" outlineLevel="0" collapsed="false">
      <c r="A27" s="121"/>
      <c r="B27" s="86" t="s">
        <v>79</v>
      </c>
      <c r="C27" s="87"/>
      <c r="D27" s="122" t="n">
        <v>40</v>
      </c>
      <c r="E27" s="85"/>
      <c r="F27" s="92" t="n">
        <v>0</v>
      </c>
      <c r="G27" s="88" t="n">
        <f aca="false">+E27-F27</f>
        <v>0</v>
      </c>
      <c r="H27" s="123" t="n">
        <f aca="false">+(E27-F27)/(D27*12)</f>
        <v>0</v>
      </c>
      <c r="I27" s="88" t="n">
        <f aca="false">IF(B27&lt;$I$5,E27,0)</f>
        <v>0</v>
      </c>
      <c r="J27" s="83" t="n">
        <f aca="false">IF(B27&gt;$I$5,0,IF(($I$5-B27)/30.4375&gt;(D27*12),(D27*12),($I$5-B27)/30.4375))</f>
        <v>0</v>
      </c>
      <c r="K27" s="88" t="n">
        <f aca="false">IF(H27*J27&gt;I27,-I27,-H27*J27)</f>
        <v>-0</v>
      </c>
      <c r="L27" s="123" t="n">
        <f aca="false">+I27+K27</f>
        <v>0</v>
      </c>
      <c r="M27" s="88" t="n">
        <f aca="false">IF(AND($I$5&lt;B27,B27&lt;$M$5+1),E27,0)</f>
        <v>0</v>
      </c>
      <c r="N27" s="88" t="n">
        <f aca="false">IF(AND($I$5&lt;C27,C27&lt;$M$5+1),-E27,0)</f>
        <v>0</v>
      </c>
      <c r="O27" s="88" t="n">
        <f aca="false">+I27+M27+N27</f>
        <v>0</v>
      </c>
      <c r="P27" s="122"/>
      <c r="Q27" s="88" t="n">
        <f aca="false">-H27*P27</f>
        <v>-0</v>
      </c>
      <c r="R27" s="88" t="n">
        <f aca="false">IF(O27=0,0,K27+Q27)</f>
        <v>0</v>
      </c>
      <c r="S27" s="123" t="n">
        <f aca="false">+O27+R27</f>
        <v>0</v>
      </c>
      <c r="T27" s="88" t="n">
        <f aca="false">IF(AND($M$5&lt;B27,J27&lt;$T$5+1),E27,0)</f>
        <v>0</v>
      </c>
      <c r="U27" s="88" t="n">
        <f aca="false">IF(AND($M$5&lt;C27,C27&lt;$T$5+1),-E27,0)</f>
        <v>0</v>
      </c>
      <c r="V27" s="88" t="n">
        <f aca="false">+O27+T27+U27</f>
        <v>0</v>
      </c>
      <c r="W27" s="122"/>
      <c r="X27" s="88" t="n">
        <f aca="false">-H27*W27</f>
        <v>-0</v>
      </c>
      <c r="Y27" s="88" t="n">
        <f aca="false">IF(V27=0,0,R27+X27)</f>
        <v>0</v>
      </c>
      <c r="Z27" s="124" t="n">
        <f aca="false">+V27+Y27</f>
        <v>0</v>
      </c>
      <c r="AA27" s="125" t="str">
        <f aca="false">IF(J27+P27+W27&lt;((D27*12)+1),"OK","ERROR")</f>
        <v>OK</v>
      </c>
    </row>
    <row r="28" customFormat="false" ht="15" hidden="false" customHeight="true" outlineLevel="0" collapsed="false">
      <c r="A28" s="121"/>
      <c r="B28" s="86" t="s">
        <v>79</v>
      </c>
      <c r="C28" s="87"/>
      <c r="D28" s="122" t="n">
        <v>40</v>
      </c>
      <c r="E28" s="85"/>
      <c r="F28" s="92" t="n">
        <v>0</v>
      </c>
      <c r="G28" s="88" t="n">
        <f aca="false">+E28-F28</f>
        <v>0</v>
      </c>
      <c r="H28" s="123" t="n">
        <f aca="false">+(E28-F28)/(D28*12)</f>
        <v>0</v>
      </c>
      <c r="I28" s="88" t="n">
        <f aca="false">IF(B28&lt;$I$5,E28,0)</f>
        <v>0</v>
      </c>
      <c r="J28" s="83" t="n">
        <f aca="false">IF(B28&gt;$I$5,0,IF(($I$5-B28)/30.4375&gt;(D28*12),(D28*12),($I$5-B28)/30.4375))</f>
        <v>0</v>
      </c>
      <c r="K28" s="88" t="n">
        <f aca="false">IF(H28*J28&gt;I28,-I28,-H28*J28)</f>
        <v>-0</v>
      </c>
      <c r="L28" s="123" t="n">
        <f aca="false">+I28+K28</f>
        <v>0</v>
      </c>
      <c r="M28" s="88" t="n">
        <f aca="false">IF(AND($I$5&lt;B28,B28&lt;$M$5+1),E28,0)</f>
        <v>0</v>
      </c>
      <c r="N28" s="88" t="n">
        <f aca="false">IF(AND($I$5&lt;C28,C28&lt;$M$5+1),-E28,0)</f>
        <v>0</v>
      </c>
      <c r="O28" s="88" t="n">
        <f aca="false">+I28+M28+N28</f>
        <v>0</v>
      </c>
      <c r="P28" s="122"/>
      <c r="Q28" s="88" t="n">
        <f aca="false">-H28*P28</f>
        <v>-0</v>
      </c>
      <c r="R28" s="88" t="n">
        <f aca="false">IF(O28=0,0,K28+Q28)</f>
        <v>0</v>
      </c>
      <c r="S28" s="123" t="n">
        <f aca="false">+O28+R28</f>
        <v>0</v>
      </c>
      <c r="T28" s="88" t="n">
        <f aca="false">IF(AND($M$5&lt;B28,J28&lt;$T$5+1),E28,0)</f>
        <v>0</v>
      </c>
      <c r="U28" s="88" t="n">
        <f aca="false">IF(AND($M$5&lt;C28,C28&lt;$T$5+1),-E28,0)</f>
        <v>0</v>
      </c>
      <c r="V28" s="88" t="n">
        <f aca="false">+O28+T28+U28</f>
        <v>0</v>
      </c>
      <c r="W28" s="122"/>
      <c r="X28" s="88" t="n">
        <f aca="false">-H28*W28</f>
        <v>-0</v>
      </c>
      <c r="Y28" s="88" t="n">
        <f aca="false">IF(V28=0,0,R28+X28)</f>
        <v>0</v>
      </c>
      <c r="Z28" s="124" t="n">
        <f aca="false">+V28+Y28</f>
        <v>0</v>
      </c>
      <c r="AA28" s="125" t="str">
        <f aca="false">IF(J28+P28+W28&lt;((D28*12)+1),"OK","ERROR")</f>
        <v>OK</v>
      </c>
    </row>
    <row r="29" customFormat="false" ht="15" hidden="false" customHeight="true" outlineLevel="0" collapsed="false">
      <c r="A29" s="121"/>
      <c r="B29" s="86" t="s">
        <v>79</v>
      </c>
      <c r="C29" s="87"/>
      <c r="D29" s="122" t="n">
        <v>40</v>
      </c>
      <c r="E29" s="85"/>
      <c r="F29" s="92" t="n">
        <v>0</v>
      </c>
      <c r="G29" s="88" t="n">
        <f aca="false">+E29-F29</f>
        <v>0</v>
      </c>
      <c r="H29" s="123" t="n">
        <f aca="false">+(E29-F29)/(D29*12)</f>
        <v>0</v>
      </c>
      <c r="I29" s="88" t="n">
        <f aca="false">IF(B29&lt;$I$5,E29,0)</f>
        <v>0</v>
      </c>
      <c r="J29" s="83" t="n">
        <f aca="false">IF(B29&gt;$I$5,0,IF(($I$5-B29)/30.4375&gt;(D29*12),(D29*12),($I$5-B29)/30.4375))</f>
        <v>0</v>
      </c>
      <c r="K29" s="88" t="n">
        <f aca="false">IF(H29*J29&gt;I29,-I29,-H29*J29)</f>
        <v>-0</v>
      </c>
      <c r="L29" s="123" t="n">
        <f aca="false">+I29+K29</f>
        <v>0</v>
      </c>
      <c r="M29" s="88" t="n">
        <f aca="false">IF(AND($I$5&lt;B29,B29&lt;$M$5+1),E29,0)</f>
        <v>0</v>
      </c>
      <c r="N29" s="88" t="n">
        <f aca="false">IF(AND($I$5&lt;C29,C29&lt;$M$5+1),-E29,0)</f>
        <v>0</v>
      </c>
      <c r="O29" s="88" t="n">
        <f aca="false">+I29+M29+N29</f>
        <v>0</v>
      </c>
      <c r="P29" s="122"/>
      <c r="Q29" s="88" t="n">
        <f aca="false">-H29*P29</f>
        <v>-0</v>
      </c>
      <c r="R29" s="88" t="n">
        <f aca="false">IF(O29=0,0,K29+Q29)</f>
        <v>0</v>
      </c>
      <c r="S29" s="123" t="n">
        <f aca="false">+O29+R29</f>
        <v>0</v>
      </c>
      <c r="T29" s="88" t="n">
        <f aca="false">IF(AND($M$5&lt;B29,J29&lt;$T$5+1),E29,0)</f>
        <v>0</v>
      </c>
      <c r="U29" s="88" t="n">
        <f aca="false">IF(AND($M$5&lt;C29,C29&lt;$T$5+1),-E29,0)</f>
        <v>0</v>
      </c>
      <c r="V29" s="88" t="n">
        <f aca="false">+O29+T29+U29</f>
        <v>0</v>
      </c>
      <c r="W29" s="122"/>
      <c r="X29" s="88" t="n">
        <f aca="false">-H29*W29</f>
        <v>-0</v>
      </c>
      <c r="Y29" s="88" t="n">
        <f aca="false">IF(V29=0,0,R29+X29)</f>
        <v>0</v>
      </c>
      <c r="Z29" s="124" t="n">
        <f aca="false">+V29+Y29</f>
        <v>0</v>
      </c>
      <c r="AA29" s="125" t="str">
        <f aca="false">IF(J29+P29+W29&lt;((D29*12)+1),"OK","ERROR")</f>
        <v>OK</v>
      </c>
    </row>
    <row r="30" customFormat="false" ht="15" hidden="false" customHeight="true" outlineLevel="0" collapsed="false">
      <c r="A30" s="121"/>
      <c r="B30" s="86" t="s">
        <v>79</v>
      </c>
      <c r="C30" s="87"/>
      <c r="D30" s="122" t="n">
        <v>40</v>
      </c>
      <c r="E30" s="85"/>
      <c r="F30" s="92" t="n">
        <v>0</v>
      </c>
      <c r="G30" s="88" t="n">
        <f aca="false">+E30-F30</f>
        <v>0</v>
      </c>
      <c r="H30" s="123" t="n">
        <f aca="false">+(E30-F30)/(D30*12)</f>
        <v>0</v>
      </c>
      <c r="I30" s="88" t="n">
        <f aca="false">IF(B30&lt;$I$5,E30,0)</f>
        <v>0</v>
      </c>
      <c r="J30" s="83" t="n">
        <f aca="false">IF(B30&gt;$I$5,0,IF(($I$5-B30)/30.4375&gt;(D30*12),(D30*12),($I$5-B30)/30.4375))</f>
        <v>0</v>
      </c>
      <c r="K30" s="88" t="n">
        <f aca="false">IF(H30*J30&gt;I30,-I30,-H30*J30)</f>
        <v>-0</v>
      </c>
      <c r="L30" s="123" t="n">
        <f aca="false">+I30+K30</f>
        <v>0</v>
      </c>
      <c r="M30" s="88" t="n">
        <f aca="false">IF(AND($I$5&lt;B30,B30&lt;$M$5+1),E30,0)</f>
        <v>0</v>
      </c>
      <c r="N30" s="88" t="n">
        <f aca="false">IF(AND($I$5&lt;C30,C30&lt;$M$5+1),-E30,0)</f>
        <v>0</v>
      </c>
      <c r="O30" s="88" t="n">
        <f aca="false">+I30+M30+N30</f>
        <v>0</v>
      </c>
      <c r="P30" s="122"/>
      <c r="Q30" s="88" t="n">
        <f aca="false">-H30*P30</f>
        <v>-0</v>
      </c>
      <c r="R30" s="88" t="n">
        <f aca="false">IF(O30=0,0,K30+Q30)</f>
        <v>0</v>
      </c>
      <c r="S30" s="123" t="n">
        <f aca="false">+O30+R30</f>
        <v>0</v>
      </c>
      <c r="T30" s="88" t="n">
        <f aca="false">IF(AND($M$5&lt;B30,J30&lt;$T$5+1),E30,0)</f>
        <v>0</v>
      </c>
      <c r="U30" s="88" t="n">
        <f aca="false">IF(AND($M$5&lt;C30,C30&lt;$T$5+1),-E30,0)</f>
        <v>0</v>
      </c>
      <c r="V30" s="88" t="n">
        <f aca="false">+O30+T30+U30</f>
        <v>0</v>
      </c>
      <c r="W30" s="122"/>
      <c r="X30" s="88" t="n">
        <f aca="false">-H30*W30</f>
        <v>-0</v>
      </c>
      <c r="Y30" s="88" t="n">
        <f aca="false">IF(V30=0,0,R30+X30)</f>
        <v>0</v>
      </c>
      <c r="Z30" s="124" t="n">
        <f aca="false">+V30+Y30</f>
        <v>0</v>
      </c>
      <c r="AA30" s="125" t="str">
        <f aca="false">IF(J30+P30+W30&lt;((D30*12)+1),"OK","ERROR")</f>
        <v>OK</v>
      </c>
    </row>
    <row r="31" customFormat="false" ht="15" hidden="false" customHeight="true" outlineLevel="0" collapsed="false">
      <c r="A31" s="121"/>
      <c r="B31" s="86" t="s">
        <v>79</v>
      </c>
      <c r="C31" s="87"/>
      <c r="D31" s="122" t="n">
        <v>40</v>
      </c>
      <c r="E31" s="85"/>
      <c r="F31" s="92" t="n">
        <v>0</v>
      </c>
      <c r="G31" s="88" t="n">
        <f aca="false">+E31-F31</f>
        <v>0</v>
      </c>
      <c r="H31" s="123" t="n">
        <f aca="false">+(E31-F31)/(D31*12)</f>
        <v>0</v>
      </c>
      <c r="I31" s="88" t="n">
        <f aca="false">IF(B31&lt;$I$5,E31,0)</f>
        <v>0</v>
      </c>
      <c r="J31" s="83" t="n">
        <f aca="false">IF(B31&gt;$I$5,0,IF(($I$5-B31)/30.4375&gt;(D31*12),(D31*12),($I$5-B31)/30.4375))</f>
        <v>0</v>
      </c>
      <c r="K31" s="88" t="n">
        <f aca="false">IF(H31*J31&gt;I31,-I31,-H31*J31)</f>
        <v>-0</v>
      </c>
      <c r="L31" s="123" t="n">
        <f aca="false">+I31+K31</f>
        <v>0</v>
      </c>
      <c r="M31" s="88" t="n">
        <f aca="false">IF(AND($I$5&lt;B31,B31&lt;$M$5+1),E31,0)</f>
        <v>0</v>
      </c>
      <c r="N31" s="88" t="n">
        <f aca="false">IF(AND($I$5&lt;C31,C31&lt;$M$5+1),-E31,0)</f>
        <v>0</v>
      </c>
      <c r="O31" s="88" t="n">
        <f aca="false">+I31+M31+N31</f>
        <v>0</v>
      </c>
      <c r="P31" s="122"/>
      <c r="Q31" s="88" t="n">
        <f aca="false">-H31*P31</f>
        <v>-0</v>
      </c>
      <c r="R31" s="88" t="n">
        <f aca="false">IF(O31=0,0,K31+Q31)</f>
        <v>0</v>
      </c>
      <c r="S31" s="123" t="n">
        <f aca="false">+O31+R31</f>
        <v>0</v>
      </c>
      <c r="T31" s="88" t="n">
        <f aca="false">IF(AND($M$5&lt;B31,J31&lt;$T$5+1),E31,0)</f>
        <v>0</v>
      </c>
      <c r="U31" s="88" t="n">
        <f aca="false">IF(AND($M$5&lt;C31,C31&lt;$T$5+1),-E31,0)</f>
        <v>0</v>
      </c>
      <c r="V31" s="88" t="n">
        <f aca="false">+O31+T31+U31</f>
        <v>0</v>
      </c>
      <c r="W31" s="122"/>
      <c r="X31" s="88" t="n">
        <f aca="false">-H31*W31</f>
        <v>-0</v>
      </c>
      <c r="Y31" s="88" t="n">
        <f aca="false">IF(V31=0,0,R31+X31)</f>
        <v>0</v>
      </c>
      <c r="Z31" s="124" t="n">
        <f aca="false">+V31+Y31</f>
        <v>0</v>
      </c>
      <c r="AA31" s="125" t="str">
        <f aca="false">IF(J31+P31+W31&lt;((D31*12)+1),"OK","ERROR")</f>
        <v>OK</v>
      </c>
    </row>
    <row r="32" customFormat="false" ht="15" hidden="false" customHeight="true" outlineLevel="0" collapsed="false">
      <c r="A32" s="121"/>
      <c r="B32" s="86" t="s">
        <v>79</v>
      </c>
      <c r="C32" s="87"/>
      <c r="D32" s="122" t="n">
        <v>40</v>
      </c>
      <c r="E32" s="85"/>
      <c r="F32" s="92" t="n">
        <v>0</v>
      </c>
      <c r="G32" s="88" t="n">
        <f aca="false">+E32-F32</f>
        <v>0</v>
      </c>
      <c r="H32" s="123" t="n">
        <f aca="false">+(E32-F32)/(D32*12)</f>
        <v>0</v>
      </c>
      <c r="I32" s="88" t="n">
        <f aca="false">IF(B32&lt;$I$5,E32,0)</f>
        <v>0</v>
      </c>
      <c r="J32" s="83" t="n">
        <f aca="false">IF(B32&gt;$I$5,0,IF(($I$5-B32)/30.4375&gt;(D32*12),(D32*12),($I$5-B32)/30.4375))</f>
        <v>0</v>
      </c>
      <c r="K32" s="88" t="n">
        <f aca="false">IF(H32*J32&gt;I32,-I32,-H32*J32)</f>
        <v>-0</v>
      </c>
      <c r="L32" s="123" t="n">
        <f aca="false">+I32+K32</f>
        <v>0</v>
      </c>
      <c r="M32" s="88" t="n">
        <f aca="false">IF(AND($I$5&lt;B32,B32&lt;$M$5+1),E32,0)</f>
        <v>0</v>
      </c>
      <c r="N32" s="88" t="n">
        <f aca="false">IF(AND($I$5&lt;C32,C32&lt;$M$5+1),-E32,0)</f>
        <v>0</v>
      </c>
      <c r="O32" s="88" t="n">
        <f aca="false">+I32+M32+N32</f>
        <v>0</v>
      </c>
      <c r="P32" s="122"/>
      <c r="Q32" s="88" t="n">
        <f aca="false">-H32*P32</f>
        <v>-0</v>
      </c>
      <c r="R32" s="88" t="n">
        <f aca="false">IF(O32=0,0,K32+Q32)</f>
        <v>0</v>
      </c>
      <c r="S32" s="123" t="n">
        <f aca="false">+O32+R32</f>
        <v>0</v>
      </c>
      <c r="T32" s="88" t="n">
        <f aca="false">IF(AND($M$5&lt;B32,J32&lt;$T$5+1),E32,0)</f>
        <v>0</v>
      </c>
      <c r="U32" s="88" t="n">
        <f aca="false">IF(AND($M$5&lt;C32,C32&lt;$T$5+1),-E32,0)</f>
        <v>0</v>
      </c>
      <c r="V32" s="88" t="n">
        <f aca="false">+O32+T32+U32</f>
        <v>0</v>
      </c>
      <c r="W32" s="122"/>
      <c r="X32" s="88" t="n">
        <f aca="false">-H32*W32</f>
        <v>-0</v>
      </c>
      <c r="Y32" s="88" t="n">
        <f aca="false">IF(V32=0,0,R32+X32)</f>
        <v>0</v>
      </c>
      <c r="Z32" s="124" t="n">
        <f aca="false">+V32+Y32</f>
        <v>0</v>
      </c>
      <c r="AA32" s="125" t="str">
        <f aca="false">IF(J32+P32+W32&lt;((D32*12)+1),"OK","ERROR")</f>
        <v>OK</v>
      </c>
    </row>
    <row r="33" customFormat="false" ht="15" hidden="false" customHeight="true" outlineLevel="0" collapsed="false">
      <c r="A33" s="121"/>
      <c r="B33" s="86" t="s">
        <v>79</v>
      </c>
      <c r="C33" s="87"/>
      <c r="D33" s="122" t="n">
        <v>40</v>
      </c>
      <c r="E33" s="85"/>
      <c r="F33" s="92" t="n">
        <v>0</v>
      </c>
      <c r="G33" s="88" t="n">
        <f aca="false">+E33-F33</f>
        <v>0</v>
      </c>
      <c r="H33" s="123" t="n">
        <f aca="false">+(E33-F33)/(D33*12)</f>
        <v>0</v>
      </c>
      <c r="I33" s="88" t="n">
        <f aca="false">IF(B33&lt;$I$5,E33,0)</f>
        <v>0</v>
      </c>
      <c r="J33" s="83" t="n">
        <f aca="false">IF(B33&gt;$I$5,0,IF(($I$5-B33)/30.4375&gt;(D33*12),(D33*12),($I$5-B33)/30.4375))</f>
        <v>0</v>
      </c>
      <c r="K33" s="88" t="n">
        <f aca="false">IF(H33*J33&gt;I33,-I33,-H33*J33)</f>
        <v>-0</v>
      </c>
      <c r="L33" s="123" t="n">
        <f aca="false">+I33+K33</f>
        <v>0</v>
      </c>
      <c r="M33" s="88" t="n">
        <f aca="false">IF(AND($I$5&lt;B33,B33&lt;$M$5+1),E33,0)</f>
        <v>0</v>
      </c>
      <c r="N33" s="88" t="n">
        <f aca="false">IF(AND($I$5&lt;C33,C33&lt;$M$5+1),-E33,0)</f>
        <v>0</v>
      </c>
      <c r="O33" s="88" t="n">
        <f aca="false">+I33+M33+N33</f>
        <v>0</v>
      </c>
      <c r="P33" s="122"/>
      <c r="Q33" s="88" t="n">
        <f aca="false">-H33*P33</f>
        <v>-0</v>
      </c>
      <c r="R33" s="88" t="n">
        <f aca="false">IF(O33=0,0,K33+Q33)</f>
        <v>0</v>
      </c>
      <c r="S33" s="123" t="n">
        <f aca="false">+O33+R33</f>
        <v>0</v>
      </c>
      <c r="T33" s="88" t="n">
        <f aca="false">IF(AND($M$5&lt;B33,J33&lt;$T$5+1),E33,0)</f>
        <v>0</v>
      </c>
      <c r="U33" s="88" t="n">
        <f aca="false">IF(AND($M$5&lt;C33,C33&lt;$T$5+1),-E33,0)</f>
        <v>0</v>
      </c>
      <c r="V33" s="88" t="n">
        <f aca="false">+O33+T33+U33</f>
        <v>0</v>
      </c>
      <c r="W33" s="122"/>
      <c r="X33" s="88" t="n">
        <f aca="false">-H33*W33</f>
        <v>-0</v>
      </c>
      <c r="Y33" s="88" t="n">
        <f aca="false">IF(V33=0,0,R33+X33)</f>
        <v>0</v>
      </c>
      <c r="Z33" s="124" t="n">
        <f aca="false">+V33+Y33</f>
        <v>0</v>
      </c>
      <c r="AA33" s="125" t="str">
        <f aca="false">IF(J33+P33+W33&lt;((D33*12)+1),"OK","ERROR")</f>
        <v>OK</v>
      </c>
    </row>
    <row r="34" customFormat="false" ht="15" hidden="false" customHeight="true" outlineLevel="0" collapsed="false">
      <c r="A34" s="121"/>
      <c r="B34" s="86" t="s">
        <v>79</v>
      </c>
      <c r="C34" s="87"/>
      <c r="D34" s="122" t="n">
        <v>40</v>
      </c>
      <c r="E34" s="85"/>
      <c r="F34" s="92" t="n">
        <v>0</v>
      </c>
      <c r="G34" s="88" t="n">
        <f aca="false">+E34-F34</f>
        <v>0</v>
      </c>
      <c r="H34" s="123" t="n">
        <f aca="false">+(E34-F34)/(D34*12)</f>
        <v>0</v>
      </c>
      <c r="I34" s="88" t="n">
        <f aca="false">IF(B34&lt;$I$5,E34,0)</f>
        <v>0</v>
      </c>
      <c r="J34" s="83" t="n">
        <f aca="false">IF(B34&gt;$I$5,0,IF(($I$5-B34)/30.4375&gt;(D34*12),(D34*12),($I$5-B34)/30.4375))</f>
        <v>0</v>
      </c>
      <c r="K34" s="88" t="n">
        <f aca="false">IF(H34*J34&gt;I34,-I34,-H34*J34)</f>
        <v>-0</v>
      </c>
      <c r="L34" s="123" t="n">
        <f aca="false">+I34+K34</f>
        <v>0</v>
      </c>
      <c r="M34" s="88" t="n">
        <f aca="false">IF(AND($I$5&lt;B34,B34&lt;$M$5+1),E34,0)</f>
        <v>0</v>
      </c>
      <c r="N34" s="88" t="n">
        <f aca="false">IF(AND($I$5&lt;C34,C34&lt;$M$5+1),-E34,0)</f>
        <v>0</v>
      </c>
      <c r="O34" s="88" t="n">
        <f aca="false">+I34+M34+N34</f>
        <v>0</v>
      </c>
      <c r="P34" s="122"/>
      <c r="Q34" s="88" t="n">
        <f aca="false">-H34*P34</f>
        <v>-0</v>
      </c>
      <c r="R34" s="88" t="n">
        <f aca="false">IF(O34=0,0,K34+Q34)</f>
        <v>0</v>
      </c>
      <c r="S34" s="123" t="n">
        <f aca="false">+O34+R34</f>
        <v>0</v>
      </c>
      <c r="T34" s="88" t="n">
        <f aca="false">IF(AND($M$5&lt;B34,J34&lt;$T$5+1),E34,0)</f>
        <v>0</v>
      </c>
      <c r="U34" s="88" t="n">
        <f aca="false">IF(AND($M$5&lt;C34,C34&lt;$T$5+1),-E34,0)</f>
        <v>0</v>
      </c>
      <c r="V34" s="88" t="n">
        <f aca="false">+O34+T34+U34</f>
        <v>0</v>
      </c>
      <c r="W34" s="122"/>
      <c r="X34" s="88" t="n">
        <f aca="false">-H34*W34</f>
        <v>-0</v>
      </c>
      <c r="Y34" s="88" t="n">
        <f aca="false">IF(V34=0,0,R34+X34)</f>
        <v>0</v>
      </c>
      <c r="Z34" s="124" t="n">
        <f aca="false">+V34+Y34</f>
        <v>0</v>
      </c>
      <c r="AA34" s="125" t="str">
        <f aca="false">IF(J34+P34+W34&lt;((D34*12)+1),"OK","ERROR")</f>
        <v>OK</v>
      </c>
    </row>
    <row r="35" customFormat="false" ht="15" hidden="false" customHeight="true" outlineLevel="0" collapsed="false">
      <c r="A35" s="121"/>
      <c r="B35" s="86" t="s">
        <v>79</v>
      </c>
      <c r="C35" s="87"/>
      <c r="D35" s="122" t="n">
        <v>40</v>
      </c>
      <c r="E35" s="85"/>
      <c r="F35" s="92" t="n">
        <v>0</v>
      </c>
      <c r="G35" s="88" t="n">
        <f aca="false">+E35-F35</f>
        <v>0</v>
      </c>
      <c r="H35" s="123" t="n">
        <f aca="false">+(E35-F35)/(D35*12)</f>
        <v>0</v>
      </c>
      <c r="I35" s="88" t="n">
        <f aca="false">IF(B35&lt;$I$5,E35,0)</f>
        <v>0</v>
      </c>
      <c r="J35" s="83" t="n">
        <f aca="false">IF(B35&gt;$I$5,0,IF(($I$5-B35)/30.4375&gt;(D35*12),(D35*12),($I$5-B35)/30.4375))</f>
        <v>0</v>
      </c>
      <c r="K35" s="88" t="n">
        <f aca="false">IF(H35*J35&gt;I35,-I35,-H35*J35)</f>
        <v>-0</v>
      </c>
      <c r="L35" s="123" t="n">
        <f aca="false">+I35+K35</f>
        <v>0</v>
      </c>
      <c r="M35" s="88" t="n">
        <f aca="false">IF(AND($I$5&lt;B35,B35&lt;$M$5+1),E35,0)</f>
        <v>0</v>
      </c>
      <c r="N35" s="88" t="n">
        <f aca="false">IF(AND($I$5&lt;C35,C35&lt;$M$5+1),-E35,0)</f>
        <v>0</v>
      </c>
      <c r="O35" s="88" t="n">
        <f aca="false">+I35+M35+N35</f>
        <v>0</v>
      </c>
      <c r="P35" s="122"/>
      <c r="Q35" s="88" t="n">
        <f aca="false">-H35*P35</f>
        <v>-0</v>
      </c>
      <c r="R35" s="88" t="n">
        <f aca="false">IF(O35=0,0,K35+Q35)</f>
        <v>0</v>
      </c>
      <c r="S35" s="123" t="n">
        <f aca="false">+O35+R35</f>
        <v>0</v>
      </c>
      <c r="T35" s="88" t="n">
        <f aca="false">IF(AND($M$5&lt;B35,J35&lt;$T$5+1),E35,0)</f>
        <v>0</v>
      </c>
      <c r="U35" s="88" t="n">
        <f aca="false">IF(AND($M$5&lt;C35,C35&lt;$T$5+1),-E35,0)</f>
        <v>0</v>
      </c>
      <c r="V35" s="88" t="n">
        <f aca="false">+O35+T35+U35</f>
        <v>0</v>
      </c>
      <c r="W35" s="122"/>
      <c r="X35" s="88" t="n">
        <f aca="false">-H35*W35</f>
        <v>-0</v>
      </c>
      <c r="Y35" s="88" t="n">
        <f aca="false">IF(V35=0,0,R35+X35)</f>
        <v>0</v>
      </c>
      <c r="Z35" s="124" t="n">
        <f aca="false">+V35+Y35</f>
        <v>0</v>
      </c>
      <c r="AA35" s="125" t="str">
        <f aca="false">IF(J35+P35+W35&lt;((D35*12)+1),"OK","ERROR")</f>
        <v>OK</v>
      </c>
    </row>
    <row r="36" s="89" customFormat="true" ht="13.5" hidden="false" customHeight="true" outlineLevel="0" collapsed="false">
      <c r="A36" s="121"/>
      <c r="B36" s="86" t="s">
        <v>79</v>
      </c>
      <c r="C36" s="87"/>
      <c r="D36" s="122" t="n">
        <v>40</v>
      </c>
      <c r="E36" s="85"/>
      <c r="F36" s="92" t="n">
        <v>0</v>
      </c>
      <c r="G36" s="88" t="n">
        <f aca="false">+E36-F36</f>
        <v>0</v>
      </c>
      <c r="H36" s="123" t="n">
        <f aca="false">+(E36-F36)/(D36*12)</f>
        <v>0</v>
      </c>
      <c r="I36" s="88" t="n">
        <f aca="false">IF(B36&lt;$I$5,E36,0)</f>
        <v>0</v>
      </c>
      <c r="J36" s="83" t="n">
        <f aca="false">IF(B36&gt;$I$5,0,IF(($I$5-B36)/30.4375&gt;(D36*12),(D36*12),($I$5-B36)/30.4375))</f>
        <v>0</v>
      </c>
      <c r="K36" s="88" t="n">
        <f aca="false">IF(H36*J36&gt;I36,-I36,-H36*J36)</f>
        <v>-0</v>
      </c>
      <c r="L36" s="123" t="n">
        <f aca="false">+I36+K36</f>
        <v>0</v>
      </c>
      <c r="M36" s="88" t="n">
        <f aca="false">IF(AND($I$5&lt;B36,B36&lt;$M$5+1),E36,0)</f>
        <v>0</v>
      </c>
      <c r="N36" s="88" t="n">
        <f aca="false">IF(AND($I$5&lt;C36,C36&lt;$M$5+1),-E36,0)</f>
        <v>0</v>
      </c>
      <c r="O36" s="88" t="n">
        <f aca="false">+I36+M36+N36</f>
        <v>0</v>
      </c>
      <c r="P36" s="122"/>
      <c r="Q36" s="88" t="n">
        <f aca="false">-H36*P36</f>
        <v>-0</v>
      </c>
      <c r="R36" s="88" t="n">
        <f aca="false">IF(O36=0,0,K36+Q36)</f>
        <v>0</v>
      </c>
      <c r="S36" s="123" t="n">
        <f aca="false">+O36+R36</f>
        <v>0</v>
      </c>
      <c r="T36" s="88" t="n">
        <f aca="false">IF(AND($M$5&lt;B36,J36&lt;$T$5+1),E36,0)</f>
        <v>0</v>
      </c>
      <c r="U36" s="88" t="n">
        <f aca="false">IF(AND($M$5&lt;C36,C36&lt;$T$5+1),-E36,0)</f>
        <v>0</v>
      </c>
      <c r="V36" s="88" t="n">
        <f aca="false">+O36+T36+U36</f>
        <v>0</v>
      </c>
      <c r="W36" s="122"/>
      <c r="X36" s="88" t="n">
        <f aca="false">-H36*W36</f>
        <v>-0</v>
      </c>
      <c r="Y36" s="88" t="n">
        <f aca="false">IF(V36=0,0,R36+X36)</f>
        <v>0</v>
      </c>
      <c r="Z36" s="124" t="n">
        <f aca="false">+V36+Y36</f>
        <v>0</v>
      </c>
      <c r="AA36" s="125" t="str">
        <f aca="false">IF(J36+P36+W36&lt;((D36*12)+1),"OK","ERROR")</f>
        <v>OK</v>
      </c>
      <c r="AB36" s="68"/>
      <c r="AC36" s="68"/>
      <c r="AD36" s="68"/>
      <c r="AE36" s="68"/>
    </row>
    <row r="37" s="89" customFormat="true" ht="13.5" hidden="false" customHeight="true" outlineLevel="0" collapsed="false">
      <c r="A37" s="121"/>
      <c r="B37" s="91" t="s">
        <v>79</v>
      </c>
      <c r="C37" s="87" t="s">
        <v>79</v>
      </c>
      <c r="D37" s="122" t="n">
        <v>40</v>
      </c>
      <c r="E37" s="85"/>
      <c r="F37" s="92" t="n">
        <v>0</v>
      </c>
      <c r="G37" s="88" t="n">
        <f aca="false">+E37-F37</f>
        <v>0</v>
      </c>
      <c r="H37" s="123" t="n">
        <f aca="false">+(E37-F37)/(D37*12)</f>
        <v>0</v>
      </c>
      <c r="I37" s="88" t="n">
        <f aca="false">IF(B37&lt;$I$5,E37,0)</f>
        <v>0</v>
      </c>
      <c r="J37" s="83" t="n">
        <f aca="false">IF(B37&gt;$I$5,0,IF(($I$5-B37)/30.4375&gt;(D37*12),(D37*12),($I$5-B37)/30.4375))</f>
        <v>0</v>
      </c>
      <c r="K37" s="88" t="n">
        <f aca="false">IF(H37*J37&gt;I37,-I37,-H37*J37)</f>
        <v>-0</v>
      </c>
      <c r="L37" s="123" t="n">
        <f aca="false">+I37+K37</f>
        <v>0</v>
      </c>
      <c r="M37" s="88" t="n">
        <f aca="false">IF(AND($I$5&lt;B37,B37&lt;$M$5+1),E37,0)</f>
        <v>0</v>
      </c>
      <c r="N37" s="88" t="n">
        <f aca="false">IF(AND($I$5&lt;C37,C37&lt;$M$5+1),-E37,0)</f>
        <v>0</v>
      </c>
      <c r="O37" s="88" t="n">
        <f aca="false">+I37+M37+N37</f>
        <v>0</v>
      </c>
      <c r="P37" s="122"/>
      <c r="Q37" s="88" t="n">
        <f aca="false">-H37*P37</f>
        <v>-0</v>
      </c>
      <c r="R37" s="88" t="n">
        <f aca="false">IF(O37=0,0,K37+Q37)</f>
        <v>0</v>
      </c>
      <c r="S37" s="123" t="n">
        <f aca="false">+O37+R37</f>
        <v>0</v>
      </c>
      <c r="T37" s="88" t="n">
        <f aca="false">IF(AND($M$5&lt;B37,J37&lt;$T$5+1),E37,0)</f>
        <v>0</v>
      </c>
      <c r="U37" s="88" t="n">
        <f aca="false">IF(AND($M$5&lt;C37,C37&lt;$T$5+1),-E37,0)</f>
        <v>0</v>
      </c>
      <c r="V37" s="88" t="n">
        <f aca="false">+O37+T37+U37</f>
        <v>0</v>
      </c>
      <c r="W37" s="122"/>
      <c r="X37" s="88" t="n">
        <f aca="false">-H37*W37</f>
        <v>-0</v>
      </c>
      <c r="Y37" s="88" t="n">
        <f aca="false">IF(V37=0,0,R37+X37)</f>
        <v>0</v>
      </c>
      <c r="Z37" s="124" t="n">
        <f aca="false">+V37+Y37</f>
        <v>0</v>
      </c>
      <c r="AA37" s="125" t="str">
        <f aca="false">IF(J37+P37+W37&lt;((D37*12)+1),"OK","ERROR")</f>
        <v>OK</v>
      </c>
      <c r="AB37" s="68"/>
      <c r="AC37" s="68"/>
      <c r="AD37" s="68"/>
      <c r="AE37" s="68"/>
    </row>
    <row r="38" customFormat="false" ht="12.75" hidden="false" customHeight="true" outlineLevel="0" collapsed="false">
      <c r="A38" s="126"/>
      <c r="B38" s="91" t="s">
        <v>79</v>
      </c>
      <c r="C38" s="144"/>
      <c r="D38" s="122" t="n">
        <v>40</v>
      </c>
      <c r="E38" s="85"/>
      <c r="F38" s="92" t="n">
        <v>0</v>
      </c>
      <c r="G38" s="88" t="n">
        <f aca="false">+E38-F38</f>
        <v>0</v>
      </c>
      <c r="H38" s="123" t="n">
        <f aca="false">+(E38-F38)/(D38*12)</f>
        <v>0</v>
      </c>
      <c r="I38" s="88" t="n">
        <f aca="false">IF(B38&lt;$I$5,E38,0)</f>
        <v>0</v>
      </c>
      <c r="J38" s="83" t="n">
        <f aca="false">IF(B38&gt;$I$5,0,IF(($I$5-B38)/30.4375&gt;(D38*12),(D38*12),($I$5-B38)/30.4375))</f>
        <v>0</v>
      </c>
      <c r="K38" s="88" t="n">
        <f aca="false">IF(H38*J38&gt;I38,-I38,-H38*J38)</f>
        <v>-0</v>
      </c>
      <c r="L38" s="123" t="n">
        <f aca="false">+I38+K38</f>
        <v>0</v>
      </c>
      <c r="M38" s="88" t="n">
        <f aca="false">IF(AND($I$5&lt;B38,B38&lt;$M$5+1),E38,0)</f>
        <v>0</v>
      </c>
      <c r="N38" s="88" t="n">
        <f aca="false">IF(AND($I$5&lt;C38,C38&lt;$M$5+1),-E38,0)</f>
        <v>0</v>
      </c>
      <c r="O38" s="88" t="n">
        <f aca="false">+I38+M38+N38</f>
        <v>0</v>
      </c>
      <c r="P38" s="122"/>
      <c r="Q38" s="88" t="n">
        <f aca="false">-H38*P38</f>
        <v>-0</v>
      </c>
      <c r="R38" s="88" t="n">
        <f aca="false">IF(O38=0,0,K38+Q38)</f>
        <v>0</v>
      </c>
      <c r="S38" s="123" t="n">
        <f aca="false">+O38+R38</f>
        <v>0</v>
      </c>
      <c r="T38" s="88" t="n">
        <f aca="false">IF(AND($M$5&lt;B38,J38&lt;$T$5+1),E38,0)</f>
        <v>0</v>
      </c>
      <c r="U38" s="88" t="n">
        <f aca="false">IF(AND($M$5&lt;C38,C38&lt;$T$5+1),-E38,0)</f>
        <v>0</v>
      </c>
      <c r="V38" s="88" t="n">
        <f aca="false">+O38+T38+U38</f>
        <v>0</v>
      </c>
      <c r="W38" s="122"/>
      <c r="X38" s="88" t="n">
        <f aca="false">-H38*W38</f>
        <v>-0</v>
      </c>
      <c r="Y38" s="88" t="n">
        <f aca="false">IF(V38=0,0,R38+X38)</f>
        <v>0</v>
      </c>
      <c r="Z38" s="124" t="n">
        <f aca="false">+V38+Y38</f>
        <v>0</v>
      </c>
      <c r="AA38" s="125" t="str">
        <f aca="false">IF(J38+P38+W38&lt;((D38*12)+1),"OK","ERROR")</f>
        <v>OK</v>
      </c>
      <c r="AF38" s="8"/>
      <c r="AG38" s="8"/>
      <c r="AH38" s="8"/>
    </row>
    <row r="39" customFormat="false" ht="12.75" hidden="false" customHeight="true" outlineLevel="0" collapsed="false">
      <c r="A39" s="126"/>
      <c r="B39" s="87" t="s">
        <v>79</v>
      </c>
      <c r="C39" s="90"/>
      <c r="D39" s="122" t="n">
        <v>40</v>
      </c>
      <c r="E39" s="85"/>
      <c r="F39" s="92" t="n">
        <v>0</v>
      </c>
      <c r="G39" s="88" t="n">
        <f aca="false">+E39-F39</f>
        <v>0</v>
      </c>
      <c r="H39" s="123" t="n">
        <f aca="false">+(E39-F39)/(D39*12)</f>
        <v>0</v>
      </c>
      <c r="I39" s="88" t="n">
        <f aca="false">IF(B39&lt;$I$5,E39,0)</f>
        <v>0</v>
      </c>
      <c r="J39" s="83" t="n">
        <f aca="false">IF(B39&gt;$I$5,0,IF(($I$5-B39)/30.4375&gt;(D39*12),(D39*12),($I$5-B39)/30.4375))</f>
        <v>0</v>
      </c>
      <c r="K39" s="88" t="n">
        <f aca="false">IF(H39*J39&gt;I39,-I39,-H39*J39)</f>
        <v>-0</v>
      </c>
      <c r="L39" s="123" t="n">
        <f aca="false">+I39+K39</f>
        <v>0</v>
      </c>
      <c r="M39" s="88" t="n">
        <f aca="false">IF(AND($I$5&lt;B39,B39&lt;$M$5+1),E39,0)</f>
        <v>0</v>
      </c>
      <c r="N39" s="88" t="n">
        <f aca="false">IF(AND($I$5&lt;C39,C39&lt;$M$5+1),-E39,0)</f>
        <v>0</v>
      </c>
      <c r="O39" s="88" t="n">
        <f aca="false">+I39+M39+N39</f>
        <v>0</v>
      </c>
      <c r="P39" s="122"/>
      <c r="Q39" s="88" t="n">
        <f aca="false">-H39*P39</f>
        <v>-0</v>
      </c>
      <c r="R39" s="88" t="n">
        <f aca="false">IF(O39=0,0,K39+Q39)</f>
        <v>0</v>
      </c>
      <c r="S39" s="123" t="n">
        <f aca="false">+O39+R39</f>
        <v>0</v>
      </c>
      <c r="T39" s="88" t="n">
        <f aca="false">IF(AND($M$5&lt;B39,J39&lt;$T$5+1),E39,0)</f>
        <v>0</v>
      </c>
      <c r="U39" s="88" t="n">
        <f aca="false">IF(AND($M$5&lt;C39,C39&lt;$T$5+1),-E39,0)</f>
        <v>0</v>
      </c>
      <c r="V39" s="88" t="n">
        <f aca="false">+O39+T39+U39</f>
        <v>0</v>
      </c>
      <c r="W39" s="122"/>
      <c r="X39" s="88" t="n">
        <f aca="false">-H39*W39</f>
        <v>-0</v>
      </c>
      <c r="Y39" s="88" t="n">
        <f aca="false">IF(V39=0,0,R39+X39)</f>
        <v>0</v>
      </c>
      <c r="Z39" s="124" t="n">
        <f aca="false">+V39+Y39</f>
        <v>0</v>
      </c>
      <c r="AA39" s="125" t="str">
        <f aca="false">IF(J39+P39+W39&lt;((D39*12)+1),"OK","ERROR")</f>
        <v>OK</v>
      </c>
      <c r="AF39" s="8"/>
      <c r="AG39" s="8"/>
      <c r="AH39" s="8"/>
    </row>
    <row r="40" customFormat="false" ht="12.75" hidden="false" customHeight="true" outlineLevel="0" collapsed="false">
      <c r="A40" s="126"/>
      <c r="B40" s="87" t="s">
        <v>79</v>
      </c>
      <c r="C40" s="90"/>
      <c r="D40" s="122" t="n">
        <v>40</v>
      </c>
      <c r="E40" s="85"/>
      <c r="F40" s="92" t="n">
        <v>0</v>
      </c>
      <c r="G40" s="88" t="n">
        <f aca="false">+E40-F40</f>
        <v>0</v>
      </c>
      <c r="H40" s="123" t="n">
        <f aca="false">+(E40-F40)/(D40*12)</f>
        <v>0</v>
      </c>
      <c r="I40" s="88" t="n">
        <f aca="false">IF(B40&lt;$I$5,E40,0)</f>
        <v>0</v>
      </c>
      <c r="J40" s="83" t="n">
        <f aca="false">IF(B40&gt;$I$5,0,IF(($I$5-B40)/30.4375&gt;(D40*12),(D40*12),($I$5-B40)/30.4375))</f>
        <v>0</v>
      </c>
      <c r="K40" s="88" t="n">
        <f aca="false">IF(H40*J40&gt;I40,-I40,-H40*J40)</f>
        <v>-0</v>
      </c>
      <c r="L40" s="123" t="n">
        <f aca="false">+I40+K40</f>
        <v>0</v>
      </c>
      <c r="M40" s="88" t="n">
        <f aca="false">IF(AND($I$5&lt;B40,B40&lt;$M$5+1),E40,0)</f>
        <v>0</v>
      </c>
      <c r="N40" s="88" t="n">
        <f aca="false">IF(AND($I$5&lt;C40,C40&lt;$M$5+1),-E40,0)</f>
        <v>0</v>
      </c>
      <c r="O40" s="88" t="n">
        <f aca="false">+I40+M40+N40</f>
        <v>0</v>
      </c>
      <c r="P40" s="122"/>
      <c r="Q40" s="88" t="n">
        <f aca="false">-H40*P40</f>
        <v>-0</v>
      </c>
      <c r="R40" s="88" t="n">
        <f aca="false">IF(O40=0,0,K40+Q40)</f>
        <v>0</v>
      </c>
      <c r="S40" s="123" t="n">
        <f aca="false">+O40+R40</f>
        <v>0</v>
      </c>
      <c r="T40" s="88" t="n">
        <f aca="false">IF(AND($M$5&lt;B40,J40&lt;$T$5+1),E40,0)</f>
        <v>0</v>
      </c>
      <c r="U40" s="88" t="n">
        <f aca="false">IF(AND($M$5&lt;C40,C40&lt;$T$5+1),-E40,0)</f>
        <v>0</v>
      </c>
      <c r="V40" s="88" t="n">
        <f aca="false">+O40+T40+U40</f>
        <v>0</v>
      </c>
      <c r="W40" s="122"/>
      <c r="X40" s="88" t="n">
        <f aca="false">-H40*W40</f>
        <v>-0</v>
      </c>
      <c r="Y40" s="88" t="n">
        <f aca="false">IF(V40=0,0,R40+X40)</f>
        <v>0</v>
      </c>
      <c r="Z40" s="124" t="n">
        <f aca="false">+V40+Y40</f>
        <v>0</v>
      </c>
      <c r="AA40" s="125" t="str">
        <f aca="false">IF(J40+P40+W40&lt;((D40*12)+1),"OK","ERROR")</f>
        <v>OK</v>
      </c>
      <c r="AF40" s="8"/>
      <c r="AG40" s="8"/>
      <c r="AH40" s="8"/>
    </row>
    <row r="41" customFormat="false" ht="12.75" hidden="false" customHeight="true" outlineLevel="0" collapsed="false">
      <c r="A41" s="126"/>
      <c r="B41" s="87" t="s">
        <v>79</v>
      </c>
      <c r="C41" s="90"/>
      <c r="D41" s="122" t="n">
        <v>40</v>
      </c>
      <c r="E41" s="85"/>
      <c r="F41" s="92" t="n">
        <v>0</v>
      </c>
      <c r="G41" s="88" t="n">
        <f aca="false">+E41-F41</f>
        <v>0</v>
      </c>
      <c r="H41" s="123" t="n">
        <f aca="false">+(E41-F41)/(D41*12)</f>
        <v>0</v>
      </c>
      <c r="I41" s="88" t="n">
        <f aca="false">IF(B41&lt;$I$5,E41,0)</f>
        <v>0</v>
      </c>
      <c r="J41" s="83" t="n">
        <f aca="false">IF(B41&gt;$I$5,0,IF(($I$5-B41)/30.4375&gt;(D41*12),(D41*12),($I$5-B41)/30.4375))</f>
        <v>0</v>
      </c>
      <c r="K41" s="88" t="n">
        <f aca="false">IF(H41*J41&gt;I41,-I41,-H41*J41)</f>
        <v>-0</v>
      </c>
      <c r="L41" s="123" t="n">
        <f aca="false">+I41+K41</f>
        <v>0</v>
      </c>
      <c r="M41" s="88" t="n">
        <f aca="false">IF(AND($I$5&lt;B41,B41&lt;$M$5+1),E41,0)</f>
        <v>0</v>
      </c>
      <c r="N41" s="88" t="n">
        <f aca="false">IF(AND($I$5&lt;C41,C41&lt;$M$5+1),-E41,0)</f>
        <v>0</v>
      </c>
      <c r="O41" s="88" t="n">
        <f aca="false">+I41+M41+N41</f>
        <v>0</v>
      </c>
      <c r="P41" s="122"/>
      <c r="Q41" s="88" t="n">
        <f aca="false">-H41*P41</f>
        <v>-0</v>
      </c>
      <c r="R41" s="88" t="n">
        <f aca="false">IF(O41=0,0,K41+Q41)</f>
        <v>0</v>
      </c>
      <c r="S41" s="123" t="n">
        <f aca="false">+O41+R41</f>
        <v>0</v>
      </c>
      <c r="T41" s="88" t="n">
        <f aca="false">IF(AND($M$5&lt;B41,J41&lt;$T$5+1),E41,0)</f>
        <v>0</v>
      </c>
      <c r="U41" s="88" t="n">
        <f aca="false">IF(AND($M$5&lt;C41,C41&lt;$T$5+1),-E41,0)</f>
        <v>0</v>
      </c>
      <c r="V41" s="88" t="n">
        <f aca="false">+O41+T41+U41</f>
        <v>0</v>
      </c>
      <c r="W41" s="122"/>
      <c r="X41" s="88" t="n">
        <f aca="false">-H41*W41</f>
        <v>-0</v>
      </c>
      <c r="Y41" s="88" t="n">
        <f aca="false">IF(V41=0,0,R41+X41)</f>
        <v>0</v>
      </c>
      <c r="Z41" s="124" t="n">
        <f aca="false">+V41+Y41</f>
        <v>0</v>
      </c>
      <c r="AA41" s="125" t="str">
        <f aca="false">IF(J41+P41+W41&lt;((D41*12)+1),"OK","ERROR")</f>
        <v>OK</v>
      </c>
      <c r="AF41" s="8"/>
      <c r="AG41" s="8"/>
      <c r="AH41" s="8"/>
    </row>
    <row r="42" customFormat="false" ht="12.75" hidden="false" customHeight="true" outlineLevel="0" collapsed="false">
      <c r="A42" s="126"/>
      <c r="B42" s="87" t="s">
        <v>79</v>
      </c>
      <c r="C42" s="90"/>
      <c r="D42" s="122" t="n">
        <v>40</v>
      </c>
      <c r="E42" s="85"/>
      <c r="F42" s="92" t="n">
        <v>0</v>
      </c>
      <c r="G42" s="88" t="n">
        <f aca="false">+E42-F42</f>
        <v>0</v>
      </c>
      <c r="H42" s="123" t="n">
        <f aca="false">+(E42-F42)/(D42*12)</f>
        <v>0</v>
      </c>
      <c r="I42" s="88" t="n">
        <f aca="false">IF(B42&lt;$I$5,E42,0)</f>
        <v>0</v>
      </c>
      <c r="J42" s="83" t="n">
        <f aca="false">IF(B42&gt;$I$5,0,IF(($I$5-B42)/30.4375&gt;(D42*12),(D42*12),($I$5-B42)/30.4375))</f>
        <v>0</v>
      </c>
      <c r="K42" s="88" t="n">
        <f aca="false">IF(H42*J42&gt;I42,-I42,-H42*J42)</f>
        <v>-0</v>
      </c>
      <c r="L42" s="123" t="n">
        <f aca="false">+I42+K42</f>
        <v>0</v>
      </c>
      <c r="M42" s="88" t="n">
        <f aca="false">IF(AND($I$5&lt;B42,B42&lt;$M$5+1),E42,0)</f>
        <v>0</v>
      </c>
      <c r="N42" s="88" t="n">
        <f aca="false">IF(AND($I$5&lt;C42,C42&lt;$M$5+1),-E42,0)</f>
        <v>0</v>
      </c>
      <c r="O42" s="88" t="n">
        <f aca="false">+I42+M42+N42</f>
        <v>0</v>
      </c>
      <c r="P42" s="122"/>
      <c r="Q42" s="88" t="n">
        <f aca="false">-H42*P42</f>
        <v>-0</v>
      </c>
      <c r="R42" s="88" t="n">
        <f aca="false">IF(O42=0,0,K42+Q42)</f>
        <v>0</v>
      </c>
      <c r="S42" s="123" t="n">
        <f aca="false">+O42+R42</f>
        <v>0</v>
      </c>
      <c r="T42" s="88" t="n">
        <f aca="false">IF(AND($M$5&lt;B42,J42&lt;$T$5+1),E42,0)</f>
        <v>0</v>
      </c>
      <c r="U42" s="88" t="n">
        <f aca="false">IF(AND($M$5&lt;C42,C42&lt;$T$5+1),-E42,0)</f>
        <v>0</v>
      </c>
      <c r="V42" s="88" t="n">
        <f aca="false">+O42+T42+U42</f>
        <v>0</v>
      </c>
      <c r="W42" s="122"/>
      <c r="X42" s="88" t="n">
        <f aca="false">-H42*W42</f>
        <v>-0</v>
      </c>
      <c r="Y42" s="88" t="n">
        <f aca="false">IF(V42=0,0,R42+X42)</f>
        <v>0</v>
      </c>
      <c r="Z42" s="124" t="n">
        <f aca="false">+V42+Y42</f>
        <v>0</v>
      </c>
      <c r="AA42" s="125" t="str">
        <f aca="false">IF(J42+P42+W42&lt;((D42*12)+1),"OK","ERROR")</f>
        <v>OK</v>
      </c>
      <c r="AF42" s="8"/>
      <c r="AG42" s="8"/>
      <c r="AH42" s="8"/>
    </row>
    <row r="43" customFormat="false" ht="12.75" hidden="false" customHeight="true" outlineLevel="0" collapsed="false">
      <c r="A43" s="126"/>
      <c r="B43" s="87" t="s">
        <v>79</v>
      </c>
      <c r="C43" s="90"/>
      <c r="D43" s="122" t="n">
        <v>40</v>
      </c>
      <c r="E43" s="85"/>
      <c r="F43" s="92" t="n">
        <v>0</v>
      </c>
      <c r="G43" s="88" t="n">
        <f aca="false">+E43-F43</f>
        <v>0</v>
      </c>
      <c r="H43" s="123" t="n">
        <f aca="false">+(E43-F43)/(D43*12)</f>
        <v>0</v>
      </c>
      <c r="I43" s="88" t="n">
        <f aca="false">IF(B43&lt;$I$5,E43,0)</f>
        <v>0</v>
      </c>
      <c r="J43" s="83" t="n">
        <f aca="false">IF(B43&gt;$I$5,0,IF(($I$5-B43)/30.4375&gt;(D43*12),(D43*12),($I$5-B43)/30.4375))</f>
        <v>0</v>
      </c>
      <c r="K43" s="88" t="n">
        <f aca="false">IF(H43*J43&gt;I43,-I43,-H43*J43)</f>
        <v>-0</v>
      </c>
      <c r="L43" s="123" t="n">
        <f aca="false">+I43+K43</f>
        <v>0</v>
      </c>
      <c r="M43" s="88" t="n">
        <f aca="false">IF(AND($I$5&lt;B43,B43&lt;$M$5+1),E43,0)</f>
        <v>0</v>
      </c>
      <c r="N43" s="88" t="n">
        <f aca="false">IF(AND($I$5&lt;C43,C43&lt;$M$5+1),-E43,0)</f>
        <v>0</v>
      </c>
      <c r="O43" s="88" t="n">
        <f aca="false">+I43+M43+N43</f>
        <v>0</v>
      </c>
      <c r="P43" s="122"/>
      <c r="Q43" s="88" t="n">
        <f aca="false">-H43*P43</f>
        <v>-0</v>
      </c>
      <c r="R43" s="88" t="n">
        <f aca="false">IF(O43=0,0,K43+Q43)</f>
        <v>0</v>
      </c>
      <c r="S43" s="123" t="n">
        <f aca="false">+O43+R43</f>
        <v>0</v>
      </c>
      <c r="T43" s="88" t="n">
        <f aca="false">IF(AND($M$5&lt;B43,J43&lt;$T$5+1),E43,0)</f>
        <v>0</v>
      </c>
      <c r="U43" s="88" t="n">
        <f aca="false">IF(AND($M$5&lt;C43,C43&lt;$T$5+1),-E43,0)</f>
        <v>0</v>
      </c>
      <c r="V43" s="88" t="n">
        <f aca="false">+O43+T43+U43</f>
        <v>0</v>
      </c>
      <c r="W43" s="122"/>
      <c r="X43" s="88" t="n">
        <f aca="false">-H43*W43</f>
        <v>-0</v>
      </c>
      <c r="Y43" s="88" t="n">
        <f aca="false">IF(V43=0,0,R43+X43)</f>
        <v>0</v>
      </c>
      <c r="Z43" s="124" t="n">
        <f aca="false">+V43+Y43</f>
        <v>0</v>
      </c>
      <c r="AA43" s="125" t="str">
        <f aca="false">IF(J43+P43+W43&lt;((D43*12)+1),"OK","ERROR")</f>
        <v>OK</v>
      </c>
      <c r="AF43" s="8"/>
      <c r="AG43" s="8"/>
      <c r="AH43" s="8"/>
    </row>
    <row r="44" customFormat="false" ht="12.75" hidden="false" customHeight="true" outlineLevel="0" collapsed="false">
      <c r="A44" s="126"/>
      <c r="B44" s="87" t="s">
        <v>79</v>
      </c>
      <c r="C44" s="90"/>
      <c r="D44" s="122" t="n">
        <v>40</v>
      </c>
      <c r="E44" s="85"/>
      <c r="F44" s="92" t="n">
        <v>0</v>
      </c>
      <c r="G44" s="88" t="n">
        <f aca="false">+E44-F44</f>
        <v>0</v>
      </c>
      <c r="H44" s="123" t="n">
        <f aca="false">+(E44-F44)/(D44*12)</f>
        <v>0</v>
      </c>
      <c r="I44" s="88" t="n">
        <f aca="false">IF(B44&lt;$I$5,E44,0)</f>
        <v>0</v>
      </c>
      <c r="J44" s="83" t="n">
        <f aca="false">IF(B44&gt;$I$5,0,IF(($I$5-B44)/30.4375&gt;(D44*12),(D44*12),($I$5-B44)/30.4375))</f>
        <v>0</v>
      </c>
      <c r="K44" s="88" t="n">
        <f aca="false">IF(H44*J44&gt;I44,-I44,-H44*J44)</f>
        <v>-0</v>
      </c>
      <c r="L44" s="123" t="n">
        <f aca="false">+I44+K44</f>
        <v>0</v>
      </c>
      <c r="M44" s="88" t="n">
        <f aca="false">IF(AND($I$5&lt;B44,B44&lt;$M$5+1),E44,0)</f>
        <v>0</v>
      </c>
      <c r="N44" s="88" t="n">
        <f aca="false">IF(AND($I$5&lt;C44,C44&lt;$M$5+1),-E44,0)</f>
        <v>0</v>
      </c>
      <c r="O44" s="88" t="n">
        <f aca="false">+I44+M44+N44</f>
        <v>0</v>
      </c>
      <c r="P44" s="122"/>
      <c r="Q44" s="88" t="n">
        <f aca="false">-H44*P44</f>
        <v>-0</v>
      </c>
      <c r="R44" s="88" t="n">
        <f aca="false">IF(O44=0,0,K44+Q44)</f>
        <v>0</v>
      </c>
      <c r="S44" s="123" t="n">
        <f aca="false">+O44+R44</f>
        <v>0</v>
      </c>
      <c r="T44" s="88" t="n">
        <f aca="false">IF(AND($M$5&lt;B44,J44&lt;$T$5+1),E44,0)</f>
        <v>0</v>
      </c>
      <c r="U44" s="88" t="n">
        <f aca="false">IF(AND($M$5&lt;C44,C44&lt;$T$5+1),-E44,0)</f>
        <v>0</v>
      </c>
      <c r="V44" s="88" t="n">
        <f aca="false">+O44+T44+U44</f>
        <v>0</v>
      </c>
      <c r="W44" s="122"/>
      <c r="X44" s="88" t="n">
        <f aca="false">-H44*W44</f>
        <v>-0</v>
      </c>
      <c r="Y44" s="88" t="n">
        <f aca="false">IF(V44=0,0,R44+X44)</f>
        <v>0</v>
      </c>
      <c r="Z44" s="124" t="n">
        <f aca="false">+V44+Y44</f>
        <v>0</v>
      </c>
      <c r="AA44" s="125" t="str">
        <f aca="false">IF(J44+P44+W44&lt;((D44*12)+1),"OK","ERROR")</f>
        <v>OK</v>
      </c>
      <c r="AF44" s="8"/>
      <c r="AG44" s="8"/>
      <c r="AH44" s="8"/>
    </row>
    <row r="45" customFormat="false" ht="12.75" hidden="false" customHeight="true" outlineLevel="0" collapsed="false">
      <c r="A45" s="126"/>
      <c r="B45" s="87" t="s">
        <v>79</v>
      </c>
      <c r="C45" s="90"/>
      <c r="D45" s="122" t="n">
        <v>40</v>
      </c>
      <c r="E45" s="85"/>
      <c r="F45" s="92" t="n">
        <v>0</v>
      </c>
      <c r="G45" s="88" t="n">
        <f aca="false">+E45-F45</f>
        <v>0</v>
      </c>
      <c r="H45" s="123" t="n">
        <f aca="false">+(E45-F45)/(D45*12)</f>
        <v>0</v>
      </c>
      <c r="I45" s="88" t="n">
        <f aca="false">IF(B45&lt;$I$5,E45,0)</f>
        <v>0</v>
      </c>
      <c r="J45" s="83" t="n">
        <f aca="false">IF(B45&gt;$I$5,0,IF(($I$5-B45)/30.4375&gt;(D45*12),(D45*12),($I$5-B45)/30.4375))</f>
        <v>0</v>
      </c>
      <c r="K45" s="88" t="n">
        <f aca="false">IF(H45*J45&gt;I45,-I45,-H45*J45)</f>
        <v>-0</v>
      </c>
      <c r="L45" s="123" t="n">
        <f aca="false">+I45+K45</f>
        <v>0</v>
      </c>
      <c r="M45" s="88" t="n">
        <f aca="false">IF(AND($I$5&lt;B45,B45&lt;$M$5+1),E45,0)</f>
        <v>0</v>
      </c>
      <c r="N45" s="88" t="n">
        <f aca="false">IF(AND($I$5&lt;C45,C45&lt;$M$5+1),-E45,0)</f>
        <v>0</v>
      </c>
      <c r="O45" s="88" t="n">
        <f aca="false">+I45+M45+N45</f>
        <v>0</v>
      </c>
      <c r="P45" s="122"/>
      <c r="Q45" s="88" t="n">
        <f aca="false">-H45*P45</f>
        <v>-0</v>
      </c>
      <c r="R45" s="88" t="n">
        <f aca="false">IF(O45=0,0,K45+Q45)</f>
        <v>0</v>
      </c>
      <c r="S45" s="123" t="n">
        <f aca="false">+O45+R45</f>
        <v>0</v>
      </c>
      <c r="T45" s="88" t="n">
        <f aca="false">IF(AND($M$5&lt;B45,J45&lt;$T$5+1),E45,0)</f>
        <v>0</v>
      </c>
      <c r="U45" s="88" t="n">
        <f aca="false">IF(AND($M$5&lt;C45,C45&lt;$T$5+1),-E45,0)</f>
        <v>0</v>
      </c>
      <c r="V45" s="88" t="n">
        <f aca="false">+O45+T45+U45</f>
        <v>0</v>
      </c>
      <c r="W45" s="122"/>
      <c r="X45" s="88" t="n">
        <f aca="false">-H45*W45</f>
        <v>-0</v>
      </c>
      <c r="Y45" s="88" t="n">
        <f aca="false">IF(V45=0,0,R45+X45)</f>
        <v>0</v>
      </c>
      <c r="Z45" s="124" t="n">
        <f aca="false">+V45+Y45</f>
        <v>0</v>
      </c>
      <c r="AA45" s="125" t="str">
        <f aca="false">IF(J45+P45+W45&lt;((D45*12)+1),"OK","ERROR")</f>
        <v>OK</v>
      </c>
      <c r="AF45" s="8"/>
      <c r="AG45" s="8"/>
      <c r="AH45" s="8"/>
    </row>
    <row r="46" customFormat="false" ht="12.75" hidden="false" customHeight="true" outlineLevel="0" collapsed="false">
      <c r="A46" s="126"/>
      <c r="B46" s="87" t="s">
        <v>79</v>
      </c>
      <c r="C46" s="90"/>
      <c r="D46" s="122" t="n">
        <v>40</v>
      </c>
      <c r="E46" s="85"/>
      <c r="F46" s="92" t="n">
        <v>0</v>
      </c>
      <c r="G46" s="88" t="n">
        <f aca="false">+E46-F46</f>
        <v>0</v>
      </c>
      <c r="H46" s="123" t="n">
        <f aca="false">+(E46-F46)/(D46*12)</f>
        <v>0</v>
      </c>
      <c r="I46" s="88" t="n">
        <f aca="false">IF(B46&lt;$I$5,E46,0)</f>
        <v>0</v>
      </c>
      <c r="J46" s="83" t="n">
        <f aca="false">IF(B46&gt;$I$5,0,IF(($I$5-B46)/30.4375&gt;(D46*12),(D46*12),($I$5-B46)/30.4375))</f>
        <v>0</v>
      </c>
      <c r="K46" s="88" t="n">
        <f aca="false">IF(H46*J46&gt;I46,-I46,-H46*J46)</f>
        <v>-0</v>
      </c>
      <c r="L46" s="123" t="n">
        <f aca="false">+I46+K46</f>
        <v>0</v>
      </c>
      <c r="M46" s="88" t="n">
        <f aca="false">IF(AND($I$5&lt;B46,B46&lt;$M$5+1),E46,0)</f>
        <v>0</v>
      </c>
      <c r="N46" s="88" t="n">
        <f aca="false">IF(AND($I$5&lt;C46,C46&lt;$M$5+1),-E46,0)</f>
        <v>0</v>
      </c>
      <c r="O46" s="88" t="n">
        <f aca="false">+I46+M46+N46</f>
        <v>0</v>
      </c>
      <c r="P46" s="122"/>
      <c r="Q46" s="88" t="n">
        <f aca="false">-H46*P46</f>
        <v>-0</v>
      </c>
      <c r="R46" s="88" t="n">
        <f aca="false">IF(O46=0,0,K46+Q46)</f>
        <v>0</v>
      </c>
      <c r="S46" s="123" t="n">
        <f aca="false">+O46+R46</f>
        <v>0</v>
      </c>
      <c r="T46" s="88" t="n">
        <f aca="false">IF(AND($M$5&lt;B46,J46&lt;$T$5+1),E46,0)</f>
        <v>0</v>
      </c>
      <c r="U46" s="88" t="n">
        <f aca="false">IF(AND($M$5&lt;C46,C46&lt;$T$5+1),-E46,0)</f>
        <v>0</v>
      </c>
      <c r="V46" s="88" t="n">
        <f aca="false">+O46+T46+U46</f>
        <v>0</v>
      </c>
      <c r="W46" s="122"/>
      <c r="X46" s="88" t="n">
        <f aca="false">-H46*W46</f>
        <v>-0</v>
      </c>
      <c r="Y46" s="88" t="n">
        <f aca="false">IF(V46=0,0,R46+X46)</f>
        <v>0</v>
      </c>
      <c r="Z46" s="124" t="n">
        <f aca="false">+V46+Y46</f>
        <v>0</v>
      </c>
      <c r="AA46" s="125" t="str">
        <f aca="false">IF(J46+P46+W46&lt;((D46*12)+1),"OK","ERROR")</f>
        <v>OK</v>
      </c>
      <c r="AF46" s="8"/>
      <c r="AG46" s="8"/>
      <c r="AH46" s="8"/>
    </row>
    <row r="47" customFormat="false" ht="12.75" hidden="false" customHeight="true" outlineLevel="0" collapsed="false">
      <c r="A47" s="126"/>
      <c r="B47" s="87" t="s">
        <v>79</v>
      </c>
      <c r="C47" s="90"/>
      <c r="D47" s="122" t="n">
        <v>40</v>
      </c>
      <c r="E47" s="85"/>
      <c r="F47" s="92" t="n">
        <v>0</v>
      </c>
      <c r="G47" s="88" t="n">
        <f aca="false">+E47-F47</f>
        <v>0</v>
      </c>
      <c r="H47" s="123" t="n">
        <f aca="false">+(E47-F47)/(D47*12)</f>
        <v>0</v>
      </c>
      <c r="I47" s="88" t="n">
        <f aca="false">IF(B47&lt;$I$5,E47,0)</f>
        <v>0</v>
      </c>
      <c r="J47" s="83" t="n">
        <f aca="false">IF(B47&gt;$I$5,0,IF(($I$5-B47)/30.4375&gt;(D47*12),(D47*12),($I$5-B47)/30.4375))</f>
        <v>0</v>
      </c>
      <c r="K47" s="88" t="n">
        <f aca="false">IF(H47*J47&gt;I47,-I47,-H47*J47)</f>
        <v>-0</v>
      </c>
      <c r="L47" s="123" t="n">
        <f aca="false">+I47+K47</f>
        <v>0</v>
      </c>
      <c r="M47" s="88" t="n">
        <f aca="false">IF(AND($I$5&lt;B47,B47&lt;$M$5+1),E47,0)</f>
        <v>0</v>
      </c>
      <c r="N47" s="88" t="n">
        <f aca="false">IF(AND($I$5&lt;C47,C47&lt;$M$5+1),-E47,0)</f>
        <v>0</v>
      </c>
      <c r="O47" s="88" t="n">
        <f aca="false">+I47+M47+N47</f>
        <v>0</v>
      </c>
      <c r="P47" s="122"/>
      <c r="Q47" s="88" t="n">
        <f aca="false">-H47*P47</f>
        <v>-0</v>
      </c>
      <c r="R47" s="88" t="n">
        <f aca="false">IF(O47=0,0,K47+Q47)</f>
        <v>0</v>
      </c>
      <c r="S47" s="123" t="n">
        <f aca="false">+O47+R47</f>
        <v>0</v>
      </c>
      <c r="T47" s="88" t="n">
        <f aca="false">IF(AND($M$5&lt;B47,J47&lt;$T$5+1),E47,0)</f>
        <v>0</v>
      </c>
      <c r="U47" s="88" t="n">
        <f aca="false">IF(AND($M$5&lt;C47,C47&lt;$T$5+1),-E47,0)</f>
        <v>0</v>
      </c>
      <c r="V47" s="88" t="n">
        <f aca="false">+O47+T47+U47</f>
        <v>0</v>
      </c>
      <c r="W47" s="122"/>
      <c r="X47" s="88" t="n">
        <f aca="false">-H47*W47</f>
        <v>-0</v>
      </c>
      <c r="Y47" s="88" t="n">
        <f aca="false">IF(V47=0,0,R47+X47)</f>
        <v>0</v>
      </c>
      <c r="Z47" s="124" t="n">
        <f aca="false">+V47+Y47</f>
        <v>0</v>
      </c>
      <c r="AA47" s="125" t="str">
        <f aca="false">IF(J47+P47+W47&lt;((D47*12)+1),"OK","ERROR")</f>
        <v>OK</v>
      </c>
      <c r="AF47" s="8"/>
      <c r="AG47" s="8"/>
      <c r="AH47" s="8"/>
    </row>
    <row r="48" customFormat="false" ht="12.75" hidden="false" customHeight="true" outlineLevel="0" collapsed="false">
      <c r="A48" s="126"/>
      <c r="B48" s="87" t="s">
        <v>79</v>
      </c>
      <c r="C48" s="90"/>
      <c r="D48" s="122" t="n">
        <v>40</v>
      </c>
      <c r="E48" s="85"/>
      <c r="F48" s="92" t="n">
        <v>0</v>
      </c>
      <c r="G48" s="88" t="n">
        <f aca="false">+E48-F48</f>
        <v>0</v>
      </c>
      <c r="H48" s="123" t="n">
        <f aca="false">+(E48-F48)/(D48*12)</f>
        <v>0</v>
      </c>
      <c r="I48" s="88" t="n">
        <f aca="false">IF(B48&lt;$I$5,E48,0)</f>
        <v>0</v>
      </c>
      <c r="J48" s="83" t="n">
        <f aca="false">IF(B48&gt;$I$5,0,IF(($I$5-B48)/30.4375&gt;(D48*12),(D48*12),($I$5-B48)/30.4375))</f>
        <v>0</v>
      </c>
      <c r="K48" s="88" t="n">
        <f aca="false">IF(H48*J48&gt;I48,-I48,-H48*J48)</f>
        <v>-0</v>
      </c>
      <c r="L48" s="123" t="n">
        <f aca="false">+I48+K48</f>
        <v>0</v>
      </c>
      <c r="M48" s="88" t="n">
        <f aca="false">IF(AND($I$5&lt;B48,B48&lt;$M$5+1),E48,0)</f>
        <v>0</v>
      </c>
      <c r="N48" s="88" t="n">
        <f aca="false">IF(AND($I$5&lt;C48,C48&lt;$M$5+1),-E48,0)</f>
        <v>0</v>
      </c>
      <c r="O48" s="88" t="n">
        <f aca="false">+I48+M48+N48</f>
        <v>0</v>
      </c>
      <c r="P48" s="122"/>
      <c r="Q48" s="88" t="n">
        <f aca="false">-H48*P48</f>
        <v>-0</v>
      </c>
      <c r="R48" s="88" t="n">
        <f aca="false">IF(O48=0,0,K48+Q48)</f>
        <v>0</v>
      </c>
      <c r="S48" s="123" t="n">
        <f aca="false">+O48+R48</f>
        <v>0</v>
      </c>
      <c r="T48" s="88" t="n">
        <f aca="false">IF(AND($M$5&lt;B48,J48&lt;$T$5+1),E48,0)</f>
        <v>0</v>
      </c>
      <c r="U48" s="88" t="n">
        <f aca="false">IF(AND($M$5&lt;C48,C48&lt;$T$5+1),-E48,0)</f>
        <v>0</v>
      </c>
      <c r="V48" s="88" t="n">
        <f aca="false">+O48+T48+U48</f>
        <v>0</v>
      </c>
      <c r="W48" s="122"/>
      <c r="X48" s="88" t="n">
        <f aca="false">-H48*W48</f>
        <v>-0</v>
      </c>
      <c r="Y48" s="88" t="n">
        <f aca="false">IF(V48=0,0,R48+X48)</f>
        <v>0</v>
      </c>
      <c r="Z48" s="124" t="n">
        <f aca="false">+V48+Y48</f>
        <v>0</v>
      </c>
      <c r="AA48" s="125" t="str">
        <f aca="false">IF(J48+P48+W48&lt;((D48*12)+1),"OK","ERROR")</f>
        <v>OK</v>
      </c>
      <c r="AF48" s="8"/>
      <c r="AG48" s="8"/>
      <c r="AH48" s="8"/>
    </row>
    <row r="49" customFormat="false" ht="12.75" hidden="false" customHeight="true" outlineLevel="0" collapsed="false">
      <c r="A49" s="126"/>
      <c r="B49" s="87" t="s">
        <v>79</v>
      </c>
      <c r="C49" s="90"/>
      <c r="D49" s="122" t="n">
        <v>40</v>
      </c>
      <c r="E49" s="85"/>
      <c r="F49" s="92" t="n">
        <v>0</v>
      </c>
      <c r="G49" s="88" t="n">
        <f aca="false">+E49-F49</f>
        <v>0</v>
      </c>
      <c r="H49" s="123" t="n">
        <f aca="false">+(E49-F49)/(D49*12)</f>
        <v>0</v>
      </c>
      <c r="I49" s="88" t="n">
        <f aca="false">IF(B49&lt;$I$5,E49,0)</f>
        <v>0</v>
      </c>
      <c r="J49" s="83" t="n">
        <f aca="false">IF(B49&gt;$I$5,0,IF(($I$5-B49)/30.4375&gt;(D49*12),(D49*12),($I$5-B49)/30.4375))</f>
        <v>0</v>
      </c>
      <c r="K49" s="88" t="n">
        <f aca="false">IF(H49*J49&gt;I49,-I49,-H49*J49)</f>
        <v>-0</v>
      </c>
      <c r="L49" s="123" t="n">
        <f aca="false">+I49+K49</f>
        <v>0</v>
      </c>
      <c r="M49" s="88" t="n">
        <f aca="false">IF(AND($I$5&lt;B49,B49&lt;$M$5+1),E49,0)</f>
        <v>0</v>
      </c>
      <c r="N49" s="88" t="n">
        <f aca="false">IF(AND($I$5&lt;C49,C49&lt;$M$5+1),-E49,0)</f>
        <v>0</v>
      </c>
      <c r="O49" s="88" t="n">
        <f aca="false">+I49+M49+N49</f>
        <v>0</v>
      </c>
      <c r="P49" s="122"/>
      <c r="Q49" s="88" t="n">
        <f aca="false">-H49*P49</f>
        <v>-0</v>
      </c>
      <c r="R49" s="88" t="n">
        <f aca="false">IF(O49=0,0,K49+Q49)</f>
        <v>0</v>
      </c>
      <c r="S49" s="123" t="n">
        <f aca="false">+O49+R49</f>
        <v>0</v>
      </c>
      <c r="T49" s="88" t="n">
        <f aca="false">IF(AND($M$5&lt;B49,J49&lt;$T$5+1),E49,0)</f>
        <v>0</v>
      </c>
      <c r="U49" s="88" t="n">
        <f aca="false">IF(AND($M$5&lt;C49,C49&lt;$T$5+1),-E49,0)</f>
        <v>0</v>
      </c>
      <c r="V49" s="88" t="n">
        <f aca="false">+O49+T49+U49</f>
        <v>0</v>
      </c>
      <c r="W49" s="122"/>
      <c r="X49" s="88" t="n">
        <f aca="false">-H49*W49</f>
        <v>-0</v>
      </c>
      <c r="Y49" s="88" t="n">
        <f aca="false">IF(V49=0,0,R49+X49)</f>
        <v>0</v>
      </c>
      <c r="Z49" s="124" t="n">
        <f aca="false">+V49+Y49</f>
        <v>0</v>
      </c>
      <c r="AA49" s="125" t="str">
        <f aca="false">IF(J49+P49+W49&lt;((D49*12)+1),"OK","ERROR")</f>
        <v>OK</v>
      </c>
      <c r="AF49" s="8"/>
      <c r="AG49" s="8"/>
      <c r="AH49" s="8"/>
    </row>
    <row r="50" customFormat="false" ht="12.75" hidden="false" customHeight="true" outlineLevel="0" collapsed="false">
      <c r="A50" s="126"/>
      <c r="B50" s="87" t="s">
        <v>79</v>
      </c>
      <c r="C50" s="90"/>
      <c r="D50" s="122" t="n">
        <v>40</v>
      </c>
      <c r="E50" s="85"/>
      <c r="F50" s="92" t="n">
        <v>0</v>
      </c>
      <c r="G50" s="88" t="n">
        <f aca="false">+E50-F50</f>
        <v>0</v>
      </c>
      <c r="H50" s="123" t="n">
        <f aca="false">+(E50-F50)/(D50*12)</f>
        <v>0</v>
      </c>
      <c r="I50" s="88" t="n">
        <f aca="false">IF(B50&lt;$I$5,E50,0)</f>
        <v>0</v>
      </c>
      <c r="J50" s="83" t="n">
        <f aca="false">IF(B50&gt;$I$5,0,IF(($I$5-B50)/30.4375&gt;(D50*12),(D50*12),($I$5-B50)/30.4375))</f>
        <v>0</v>
      </c>
      <c r="K50" s="88" t="n">
        <f aca="false">IF(H50*J50&gt;I50,-I50,-H50*J50)</f>
        <v>-0</v>
      </c>
      <c r="L50" s="123" t="n">
        <f aca="false">+I50+K50</f>
        <v>0</v>
      </c>
      <c r="M50" s="88" t="n">
        <f aca="false">IF(AND($I$5&lt;B50,B50&lt;$M$5+1),E50,0)</f>
        <v>0</v>
      </c>
      <c r="N50" s="88" t="n">
        <f aca="false">IF(AND($I$5&lt;C50,C50&lt;$M$5+1),-E50,0)</f>
        <v>0</v>
      </c>
      <c r="O50" s="88" t="n">
        <f aca="false">+I50+M50+N50</f>
        <v>0</v>
      </c>
      <c r="P50" s="122"/>
      <c r="Q50" s="88" t="n">
        <f aca="false">-H50*P50</f>
        <v>-0</v>
      </c>
      <c r="R50" s="88" t="n">
        <f aca="false">IF(O50=0,0,K50+Q50)</f>
        <v>0</v>
      </c>
      <c r="S50" s="123" t="n">
        <f aca="false">+O50+R50</f>
        <v>0</v>
      </c>
      <c r="T50" s="88" t="n">
        <f aca="false">IF(AND($M$5&lt;B50,J50&lt;$T$5+1),E50,0)</f>
        <v>0</v>
      </c>
      <c r="U50" s="88" t="n">
        <f aca="false">IF(AND($M$5&lt;C50,C50&lt;$T$5+1),-E50,0)</f>
        <v>0</v>
      </c>
      <c r="V50" s="88" t="n">
        <f aca="false">+O50+T50+U50</f>
        <v>0</v>
      </c>
      <c r="W50" s="122"/>
      <c r="X50" s="88" t="n">
        <f aca="false">-H50*W50</f>
        <v>-0</v>
      </c>
      <c r="Y50" s="88" t="n">
        <f aca="false">IF(V50=0,0,R50+X50)</f>
        <v>0</v>
      </c>
      <c r="Z50" s="124" t="n">
        <f aca="false">+V50+Y50</f>
        <v>0</v>
      </c>
      <c r="AA50" s="125" t="str">
        <f aca="false">IF(J50+P50+W50&lt;((D50*12)+1),"OK","ERROR")</f>
        <v>OK</v>
      </c>
      <c r="AF50" s="8"/>
      <c r="AG50" s="8"/>
      <c r="AH50" s="8"/>
    </row>
    <row r="51" customFormat="false" ht="12.75" hidden="false" customHeight="true" outlineLevel="0" collapsed="false">
      <c r="A51" s="126"/>
      <c r="B51" s="87" t="s">
        <v>79</v>
      </c>
      <c r="C51" s="90"/>
      <c r="D51" s="122" t="n">
        <v>40</v>
      </c>
      <c r="E51" s="85"/>
      <c r="F51" s="92" t="n">
        <v>0</v>
      </c>
      <c r="G51" s="88" t="n">
        <f aca="false">+E51-F51</f>
        <v>0</v>
      </c>
      <c r="H51" s="123" t="n">
        <f aca="false">+(E51-F51)/(D51*12)</f>
        <v>0</v>
      </c>
      <c r="I51" s="88" t="n">
        <f aca="false">IF(B51&lt;$I$5,E51,0)</f>
        <v>0</v>
      </c>
      <c r="J51" s="83" t="n">
        <f aca="false">IF(B51&gt;$I$5,0,IF(($I$5-B51)/30.4375&gt;(D51*12),(D51*12),($I$5-B51)/30.4375))</f>
        <v>0</v>
      </c>
      <c r="K51" s="88" t="n">
        <f aca="false">IF(H51*J51&gt;I51,-I51,-H51*J51)</f>
        <v>-0</v>
      </c>
      <c r="L51" s="123" t="n">
        <f aca="false">+I51+K51</f>
        <v>0</v>
      </c>
      <c r="M51" s="88" t="n">
        <f aca="false">IF(AND($I$5&lt;B51,B51&lt;$M$5+1),E51,0)</f>
        <v>0</v>
      </c>
      <c r="N51" s="88" t="n">
        <f aca="false">IF(AND($I$5&lt;C51,C51&lt;$M$5+1),-E51,0)</f>
        <v>0</v>
      </c>
      <c r="O51" s="88" t="n">
        <f aca="false">+I51+M51+N51</f>
        <v>0</v>
      </c>
      <c r="P51" s="122"/>
      <c r="Q51" s="88" t="n">
        <f aca="false">-H51*P51</f>
        <v>-0</v>
      </c>
      <c r="R51" s="88" t="n">
        <f aca="false">IF(O51=0,0,K51+Q51)</f>
        <v>0</v>
      </c>
      <c r="S51" s="123" t="n">
        <f aca="false">+O51+R51</f>
        <v>0</v>
      </c>
      <c r="T51" s="88" t="n">
        <f aca="false">IF(AND($M$5&lt;B51,J51&lt;$T$5+1),E51,0)</f>
        <v>0</v>
      </c>
      <c r="U51" s="88" t="n">
        <f aca="false">IF(AND($M$5&lt;C51,C51&lt;$T$5+1),-E51,0)</f>
        <v>0</v>
      </c>
      <c r="V51" s="88" t="n">
        <f aca="false">+O51+T51+U51</f>
        <v>0</v>
      </c>
      <c r="W51" s="122"/>
      <c r="X51" s="88" t="n">
        <f aca="false">-H51*W51</f>
        <v>-0</v>
      </c>
      <c r="Y51" s="88" t="n">
        <f aca="false">IF(V51=0,0,R51+X51)</f>
        <v>0</v>
      </c>
      <c r="Z51" s="124" t="n">
        <f aca="false">+V51+Y51</f>
        <v>0</v>
      </c>
      <c r="AA51" s="125" t="str">
        <f aca="false">IF(J51+P51+W51&lt;((D51*12)+1),"OK","ERROR")</f>
        <v>OK</v>
      </c>
      <c r="AF51" s="8"/>
      <c r="AG51" s="8"/>
      <c r="AH51" s="8"/>
    </row>
    <row r="52" customFormat="false" ht="13.5" hidden="false" customHeight="true" outlineLevel="0" collapsed="false">
      <c r="A52" s="126"/>
      <c r="B52" s="87" t="s">
        <v>79</v>
      </c>
      <c r="C52" s="90"/>
      <c r="D52" s="122" t="n">
        <v>40</v>
      </c>
      <c r="E52" s="85"/>
      <c r="F52" s="92" t="n">
        <v>0</v>
      </c>
      <c r="G52" s="88" t="n">
        <f aca="false">+E52-F52</f>
        <v>0</v>
      </c>
      <c r="H52" s="123" t="n">
        <f aca="false">+(E52-F52)/(D52*12)</f>
        <v>0</v>
      </c>
      <c r="I52" s="88" t="n">
        <f aca="false">IF(B52&lt;$I$5,E52,0)</f>
        <v>0</v>
      </c>
      <c r="J52" s="83" t="n">
        <f aca="false">IF(B52&gt;$I$5,0,IF(($I$5-B52)/30.4375&gt;(D52*12),(D52*12),($I$5-B52)/30.4375))</f>
        <v>0</v>
      </c>
      <c r="K52" s="88" t="n">
        <f aca="false">IF(H52*J52&gt;I52,-I52,-H52*J52)</f>
        <v>-0</v>
      </c>
      <c r="L52" s="123" t="n">
        <f aca="false">+I52+K52</f>
        <v>0</v>
      </c>
      <c r="M52" s="88" t="n">
        <f aca="false">IF(AND($I$5&lt;B52,B52&lt;$M$5+1),E52,0)</f>
        <v>0</v>
      </c>
      <c r="N52" s="88" t="n">
        <f aca="false">IF(AND($I$5&lt;C52,C52&lt;$M$5+1),-E52,0)</f>
        <v>0</v>
      </c>
      <c r="O52" s="88" t="n">
        <f aca="false">+I52+M52+N52</f>
        <v>0</v>
      </c>
      <c r="P52" s="122"/>
      <c r="Q52" s="88" t="n">
        <f aca="false">-H52*P52</f>
        <v>-0</v>
      </c>
      <c r="R52" s="88" t="n">
        <f aca="false">IF(O52=0,0,K52+Q52)</f>
        <v>0</v>
      </c>
      <c r="S52" s="123" t="n">
        <f aca="false">+O52+R52</f>
        <v>0</v>
      </c>
      <c r="T52" s="88" t="n">
        <f aca="false">IF(AND($M$5&lt;B52,J52&lt;$T$5+1),E52,0)</f>
        <v>0</v>
      </c>
      <c r="U52" s="88" t="n">
        <f aca="false">IF(AND($M$5&lt;C52,C52&lt;$T$5+1),-E52,0)</f>
        <v>0</v>
      </c>
      <c r="V52" s="88" t="n">
        <f aca="false">+O52+T52+U52</f>
        <v>0</v>
      </c>
      <c r="W52" s="122"/>
      <c r="X52" s="88" t="n">
        <f aca="false">-H52*W52</f>
        <v>-0</v>
      </c>
      <c r="Y52" s="88" t="n">
        <f aca="false">IF(V52=0,0,R52+X52)</f>
        <v>0</v>
      </c>
      <c r="Z52" s="124" t="n">
        <f aca="false">+V52+Y52</f>
        <v>0</v>
      </c>
      <c r="AA52" s="125" t="str">
        <f aca="false">IF(J52+P52+W52&lt;((D52*12)+1),"OK","ERROR")</f>
        <v>OK</v>
      </c>
      <c r="AF52" s="8"/>
      <c r="AG52" s="8"/>
      <c r="AH52" s="8"/>
    </row>
    <row r="53" customFormat="false" ht="13.5" hidden="false" customHeight="true" outlineLevel="0" collapsed="false">
      <c r="A53" s="126"/>
      <c r="B53" s="86" t="s">
        <v>79</v>
      </c>
      <c r="C53" s="90"/>
      <c r="D53" s="122" t="n">
        <v>40</v>
      </c>
      <c r="E53" s="92"/>
      <c r="F53" s="92" t="n">
        <v>0</v>
      </c>
      <c r="G53" s="88" t="n">
        <f aca="false">+E53-F53</f>
        <v>0</v>
      </c>
      <c r="H53" s="123" t="n">
        <f aca="false">+(E53-F53)/(D53*12)</f>
        <v>0</v>
      </c>
      <c r="I53" s="88" t="n">
        <f aca="false">IF(B53&lt;$I$5,E53,0)</f>
        <v>0</v>
      </c>
      <c r="J53" s="83" t="n">
        <f aca="false">IF(B53&gt;$I$5,0,IF(($I$5-B53)/30.4375&gt;(D53*12),(D53*12),($I$5-B53)/30.4375))</f>
        <v>0</v>
      </c>
      <c r="K53" s="88" t="n">
        <f aca="false">IF(H53*J53&gt;I53,-I53,-H53*J53)</f>
        <v>-0</v>
      </c>
      <c r="L53" s="123" t="n">
        <f aca="false">+I53+K53</f>
        <v>0</v>
      </c>
      <c r="M53" s="88" t="n">
        <f aca="false">IF(AND($I$5&lt;B53,B53&lt;$M$5+1),E53,0)</f>
        <v>0</v>
      </c>
      <c r="N53" s="88" t="n">
        <f aca="false">IF(AND($I$5&lt;C53,C53&lt;$M$5+1),-E53,0)</f>
        <v>0</v>
      </c>
      <c r="O53" s="88" t="n">
        <f aca="false">+I53+M53+N53</f>
        <v>0</v>
      </c>
      <c r="P53" s="122"/>
      <c r="Q53" s="88" t="n">
        <f aca="false">-H53*P53</f>
        <v>-0</v>
      </c>
      <c r="R53" s="88" t="n">
        <f aca="false">IF(O53=0,0,K53+Q53)</f>
        <v>0</v>
      </c>
      <c r="S53" s="123" t="n">
        <f aca="false">+O53+R53</f>
        <v>0</v>
      </c>
      <c r="T53" s="88" t="n">
        <f aca="false">IF(AND($M$5&lt;B53,J53&lt;$T$5+1),E53,0)</f>
        <v>0</v>
      </c>
      <c r="U53" s="88" t="n">
        <f aca="false">IF(AND($M$5&lt;C53,C53&lt;$T$5+1),-E53,0)</f>
        <v>0</v>
      </c>
      <c r="V53" s="88" t="n">
        <f aca="false">+O53+T53+U53</f>
        <v>0</v>
      </c>
      <c r="W53" s="122"/>
      <c r="X53" s="88" t="n">
        <f aca="false">-H53*W53</f>
        <v>-0</v>
      </c>
      <c r="Y53" s="88" t="n">
        <f aca="false">IF(V53=0,0,R53+X53)</f>
        <v>0</v>
      </c>
      <c r="Z53" s="124" t="n">
        <f aca="false">+V53+Y53</f>
        <v>0</v>
      </c>
      <c r="AA53" s="125" t="str">
        <f aca="false">IF(J53+P53+W53&lt;((D53*12)+1),"OK","ERROR")</f>
        <v>OK</v>
      </c>
      <c r="AF53" s="8"/>
      <c r="AG53" s="8"/>
      <c r="AH53" s="8"/>
    </row>
    <row r="54" customFormat="false" ht="13.5" hidden="false" customHeight="true" outlineLevel="0" collapsed="false">
      <c r="A54" s="126"/>
      <c r="B54" s="86" t="s">
        <v>79</v>
      </c>
      <c r="C54" s="90"/>
      <c r="D54" s="122" t="n">
        <v>40</v>
      </c>
      <c r="E54" s="92"/>
      <c r="F54" s="92" t="n">
        <v>0</v>
      </c>
      <c r="G54" s="88" t="n">
        <f aca="false">+E54-F54</f>
        <v>0</v>
      </c>
      <c r="H54" s="123" t="n">
        <f aca="false">+(E54-F54)/(D54*12)</f>
        <v>0</v>
      </c>
      <c r="I54" s="88" t="n">
        <f aca="false">IF(B54&lt;$I$5,E54,0)</f>
        <v>0</v>
      </c>
      <c r="J54" s="83" t="n">
        <f aca="false">IF(B54&gt;$I$5,0,IF(($I$5-B54)/30.4375&gt;(D54*12),(D54*12),($I$5-B54)/30.4375))</f>
        <v>0</v>
      </c>
      <c r="K54" s="88" t="n">
        <f aca="false">IF(H54*J54&gt;I54,-I54,-H54*J54)</f>
        <v>-0</v>
      </c>
      <c r="L54" s="123" t="n">
        <f aca="false">+I54+K54</f>
        <v>0</v>
      </c>
      <c r="M54" s="88" t="n">
        <f aca="false">IF(AND($I$5&lt;B54,B54&lt;$M$5+1),E54,0)</f>
        <v>0</v>
      </c>
      <c r="N54" s="88" t="n">
        <f aca="false">IF(AND($I$5&lt;C54,C54&lt;$M$5+1),-E54,0)</f>
        <v>0</v>
      </c>
      <c r="O54" s="88" t="n">
        <f aca="false">+I54+M54+N54</f>
        <v>0</v>
      </c>
      <c r="P54" s="122"/>
      <c r="Q54" s="88" t="n">
        <f aca="false">-H54*P54</f>
        <v>-0</v>
      </c>
      <c r="R54" s="88" t="n">
        <f aca="false">IF(O54=0,0,K54+Q54)</f>
        <v>0</v>
      </c>
      <c r="S54" s="123" t="n">
        <f aca="false">+O54+R54</f>
        <v>0</v>
      </c>
      <c r="T54" s="88" t="n">
        <f aca="false">IF(AND($M$5&lt;B54,J54&lt;$T$5+1),E54,0)</f>
        <v>0</v>
      </c>
      <c r="U54" s="88" t="n">
        <f aca="false">IF(AND($M$5&lt;C54,C54&lt;$T$5+1),-E54,0)</f>
        <v>0</v>
      </c>
      <c r="V54" s="88" t="n">
        <f aca="false">+O54+T54+U54</f>
        <v>0</v>
      </c>
      <c r="W54" s="122"/>
      <c r="X54" s="88" t="n">
        <f aca="false">-H54*W54</f>
        <v>-0</v>
      </c>
      <c r="Y54" s="88" t="n">
        <f aca="false">IF(V54=0,0,R54+X54)</f>
        <v>0</v>
      </c>
      <c r="Z54" s="124" t="n">
        <f aca="false">+V54+Y54</f>
        <v>0</v>
      </c>
      <c r="AA54" s="125" t="str">
        <f aca="false">IF(J54+P54+W54&lt;((D54*12)+1),"OK","ERROR")</f>
        <v>OK</v>
      </c>
      <c r="AF54" s="8"/>
      <c r="AG54" s="8"/>
      <c r="AH54" s="8"/>
    </row>
    <row r="55" customFormat="false" ht="13.5" hidden="false" customHeight="true" outlineLevel="0" collapsed="false">
      <c r="A55" s="126"/>
      <c r="B55" s="86" t="s">
        <v>79</v>
      </c>
      <c r="C55" s="90"/>
      <c r="D55" s="122" t="n">
        <v>40</v>
      </c>
      <c r="E55" s="92"/>
      <c r="F55" s="92" t="n">
        <v>0</v>
      </c>
      <c r="G55" s="88" t="n">
        <f aca="false">+E55-F55</f>
        <v>0</v>
      </c>
      <c r="H55" s="123" t="n">
        <f aca="false">+(E55-F55)/(D55*12)</f>
        <v>0</v>
      </c>
      <c r="I55" s="88" t="n">
        <f aca="false">IF(B55&lt;$I$5,E55,0)</f>
        <v>0</v>
      </c>
      <c r="J55" s="83" t="n">
        <f aca="false">IF(B55&gt;$I$5,0,IF(($I$5-B55)/30.4375&gt;(D55*12),(D55*12),($I$5-B55)/30.4375))</f>
        <v>0</v>
      </c>
      <c r="K55" s="88" t="n">
        <f aca="false">IF(H55*J55&gt;I55,-I55,-H55*J55)</f>
        <v>-0</v>
      </c>
      <c r="L55" s="123" t="n">
        <f aca="false">+I55+K55</f>
        <v>0</v>
      </c>
      <c r="M55" s="88" t="n">
        <f aca="false">IF(AND($I$5&lt;B55,B55&lt;$M$5+1),E55,0)</f>
        <v>0</v>
      </c>
      <c r="N55" s="88" t="n">
        <f aca="false">IF(AND($I$5&lt;C55,C55&lt;$M$5+1),-E55,0)</f>
        <v>0</v>
      </c>
      <c r="O55" s="88" t="n">
        <f aca="false">+I55+M55+N55</f>
        <v>0</v>
      </c>
      <c r="P55" s="122"/>
      <c r="Q55" s="88" t="n">
        <f aca="false">-H55*P55</f>
        <v>-0</v>
      </c>
      <c r="R55" s="88" t="n">
        <f aca="false">IF(O55=0,0,K55+Q55)</f>
        <v>0</v>
      </c>
      <c r="S55" s="123" t="n">
        <f aca="false">+O55+R55</f>
        <v>0</v>
      </c>
      <c r="T55" s="88" t="n">
        <f aca="false">IF(AND($M$5&lt;B55,J55&lt;$T$5+1),E55,0)</f>
        <v>0</v>
      </c>
      <c r="U55" s="88" t="n">
        <f aca="false">IF(AND($M$5&lt;C55,C55&lt;$T$5+1),-E55,0)</f>
        <v>0</v>
      </c>
      <c r="V55" s="88" t="n">
        <f aca="false">+O55+T55+U55</f>
        <v>0</v>
      </c>
      <c r="W55" s="122"/>
      <c r="X55" s="88" t="n">
        <f aca="false">-H55*W55</f>
        <v>-0</v>
      </c>
      <c r="Y55" s="88" t="n">
        <f aca="false">IF(V55=0,0,R55+X55)</f>
        <v>0</v>
      </c>
      <c r="Z55" s="124" t="n">
        <f aca="false">+V55+Y55</f>
        <v>0</v>
      </c>
      <c r="AA55" s="125" t="str">
        <f aca="false">IF(J55+P55+W55&lt;((D55*12)+1),"OK","ERROR")</f>
        <v>OK</v>
      </c>
      <c r="AF55" s="8"/>
      <c r="AG55" s="8"/>
      <c r="AH55" s="8"/>
    </row>
    <row r="56" customFormat="false" ht="13.5" hidden="false" customHeight="true" outlineLevel="0" collapsed="false">
      <c r="A56" s="126"/>
      <c r="B56" s="86" t="s">
        <v>79</v>
      </c>
      <c r="C56" s="90"/>
      <c r="D56" s="122" t="n">
        <v>40</v>
      </c>
      <c r="E56" s="92"/>
      <c r="F56" s="92" t="n">
        <v>0</v>
      </c>
      <c r="G56" s="88" t="n">
        <f aca="false">+E56-F56</f>
        <v>0</v>
      </c>
      <c r="H56" s="123" t="n">
        <f aca="false">+(E56-F56)/(D56*12)</f>
        <v>0</v>
      </c>
      <c r="I56" s="88" t="n">
        <f aca="false">IF(B56&lt;$I$5,E56,0)</f>
        <v>0</v>
      </c>
      <c r="J56" s="83" t="n">
        <f aca="false">IF(B56&gt;$I$5,0,IF(($I$5-B56)/30.4375&gt;(D56*12),(D56*12),($I$5-B56)/30.4375))</f>
        <v>0</v>
      </c>
      <c r="K56" s="88" t="n">
        <f aca="false">IF(H56*J56&gt;I56,-I56,-H56*J56)</f>
        <v>-0</v>
      </c>
      <c r="L56" s="123" t="n">
        <f aca="false">+I56+K56</f>
        <v>0</v>
      </c>
      <c r="M56" s="88" t="n">
        <f aca="false">IF(AND($I$5&lt;B56,B56&lt;$M$5+1),E56,0)</f>
        <v>0</v>
      </c>
      <c r="N56" s="88" t="n">
        <f aca="false">IF(AND($I$5&lt;C56,C56&lt;$M$5+1),-E56,0)</f>
        <v>0</v>
      </c>
      <c r="O56" s="88" t="n">
        <f aca="false">+I56+M56+N56</f>
        <v>0</v>
      </c>
      <c r="P56" s="122"/>
      <c r="Q56" s="88" t="n">
        <f aca="false">-H56*P56</f>
        <v>-0</v>
      </c>
      <c r="R56" s="88" t="n">
        <f aca="false">IF(O56=0,0,K56+Q56)</f>
        <v>0</v>
      </c>
      <c r="S56" s="123" t="n">
        <f aca="false">+O56+R56</f>
        <v>0</v>
      </c>
      <c r="T56" s="88" t="n">
        <f aca="false">IF(AND($M$5&lt;B56,J56&lt;$T$5+1),E56,0)</f>
        <v>0</v>
      </c>
      <c r="U56" s="88" t="n">
        <f aca="false">IF(AND($M$5&lt;C56,C56&lt;$T$5+1),-E56,0)</f>
        <v>0</v>
      </c>
      <c r="V56" s="88" t="n">
        <f aca="false">+O56+T56+U56</f>
        <v>0</v>
      </c>
      <c r="W56" s="122"/>
      <c r="X56" s="88" t="n">
        <f aca="false">-H56*W56</f>
        <v>-0</v>
      </c>
      <c r="Y56" s="88" t="n">
        <f aca="false">IF(V56=0,0,R56+X56)</f>
        <v>0</v>
      </c>
      <c r="Z56" s="124" t="n">
        <f aca="false">+V56+Y56</f>
        <v>0</v>
      </c>
      <c r="AA56" s="125" t="str">
        <f aca="false">IF(J56+P56+W56&lt;((D56*12)+1),"OK","ERROR")</f>
        <v>OK</v>
      </c>
      <c r="AF56" s="8"/>
      <c r="AG56" s="8"/>
      <c r="AH56" s="8"/>
    </row>
    <row r="57" customFormat="false" ht="13.5" hidden="false" customHeight="true" outlineLevel="0" collapsed="false">
      <c r="A57" s="126"/>
      <c r="B57" s="86" t="s">
        <v>79</v>
      </c>
      <c r="C57" s="90"/>
      <c r="D57" s="122" t="n">
        <v>40</v>
      </c>
      <c r="E57" s="92"/>
      <c r="F57" s="92" t="n">
        <v>0</v>
      </c>
      <c r="G57" s="88" t="n">
        <f aca="false">+E57-F57</f>
        <v>0</v>
      </c>
      <c r="H57" s="123" t="n">
        <f aca="false">+(E57-F57)/(D57*12)</f>
        <v>0</v>
      </c>
      <c r="I57" s="88" t="n">
        <f aca="false">IF(B57&lt;$I$5,E57,0)</f>
        <v>0</v>
      </c>
      <c r="J57" s="83" t="n">
        <f aca="false">IF(B57&gt;$I$5,0,IF(($I$5-B57)/30.4375&gt;(D57*12),(D57*12),($I$5-B57)/30.4375))</f>
        <v>0</v>
      </c>
      <c r="K57" s="88" t="n">
        <f aca="false">IF(H57*J57&gt;I57,-I57,-H57*J57)</f>
        <v>-0</v>
      </c>
      <c r="L57" s="123" t="n">
        <f aca="false">+I57+K57</f>
        <v>0</v>
      </c>
      <c r="M57" s="88" t="n">
        <f aca="false">IF(AND($I$5&lt;B57,B57&lt;$M$5+1),E57,0)</f>
        <v>0</v>
      </c>
      <c r="N57" s="88" t="n">
        <f aca="false">IF(AND($I$5&lt;C57,C57&lt;$M$5+1),-E57,0)</f>
        <v>0</v>
      </c>
      <c r="O57" s="88" t="n">
        <f aca="false">+I57+M57+N57</f>
        <v>0</v>
      </c>
      <c r="P57" s="122"/>
      <c r="Q57" s="88" t="n">
        <f aca="false">-H57*P57</f>
        <v>-0</v>
      </c>
      <c r="R57" s="88" t="n">
        <f aca="false">IF(O57=0,0,K57+Q57)</f>
        <v>0</v>
      </c>
      <c r="S57" s="123" t="n">
        <f aca="false">+O57+R57</f>
        <v>0</v>
      </c>
      <c r="T57" s="88" t="n">
        <f aca="false">IF(AND($M$5&lt;B57,J57&lt;$T$5+1),E57,0)</f>
        <v>0</v>
      </c>
      <c r="U57" s="88" t="n">
        <f aca="false">IF(AND($M$5&lt;C57,C57&lt;$T$5+1),-E57,0)</f>
        <v>0</v>
      </c>
      <c r="V57" s="88" t="n">
        <f aca="false">+O57+T57+U57</f>
        <v>0</v>
      </c>
      <c r="W57" s="122"/>
      <c r="X57" s="88" t="n">
        <f aca="false">-H57*W57</f>
        <v>-0</v>
      </c>
      <c r="Y57" s="88" t="n">
        <f aca="false">IF(V57=0,0,R57+X57)</f>
        <v>0</v>
      </c>
      <c r="Z57" s="124" t="n">
        <f aca="false">+V57+Y57</f>
        <v>0</v>
      </c>
      <c r="AA57" s="125" t="str">
        <f aca="false">IF(J57+P57+W57&lt;((D57*12)+1),"OK","ERROR")</f>
        <v>OK</v>
      </c>
      <c r="AF57" s="8"/>
      <c r="AG57" s="8"/>
      <c r="AH57" s="8"/>
    </row>
    <row r="58" customFormat="false" ht="13.5" hidden="false" customHeight="true" outlineLevel="0" collapsed="false">
      <c r="A58" s="126"/>
      <c r="B58" s="86" t="s">
        <v>79</v>
      </c>
      <c r="C58" s="90"/>
      <c r="D58" s="122" t="n">
        <v>40</v>
      </c>
      <c r="E58" s="92"/>
      <c r="F58" s="92" t="n">
        <v>0</v>
      </c>
      <c r="G58" s="88" t="n">
        <f aca="false">+E58-F58</f>
        <v>0</v>
      </c>
      <c r="H58" s="123" t="n">
        <f aca="false">+(E58-F58)/(D58*12)</f>
        <v>0</v>
      </c>
      <c r="I58" s="88" t="n">
        <f aca="false">IF(B58&lt;$I$5,E58,0)</f>
        <v>0</v>
      </c>
      <c r="J58" s="83" t="n">
        <f aca="false">IF(B58&gt;$I$5,0,IF(($I$5-B58)/30.4375&gt;(D58*12),(D58*12),($I$5-B58)/30.4375))</f>
        <v>0</v>
      </c>
      <c r="K58" s="88" t="n">
        <f aca="false">IF(H58*J58&gt;I58,-I58,-H58*J58)</f>
        <v>-0</v>
      </c>
      <c r="L58" s="123" t="n">
        <f aca="false">+I58+K58</f>
        <v>0</v>
      </c>
      <c r="M58" s="88" t="n">
        <f aca="false">IF(AND($I$5&lt;B58,B58&lt;$M$5+1),E58,0)</f>
        <v>0</v>
      </c>
      <c r="N58" s="88" t="n">
        <f aca="false">IF(AND($I$5&lt;C58,C58&lt;$M$5+1),-E58,0)</f>
        <v>0</v>
      </c>
      <c r="O58" s="88" t="n">
        <f aca="false">+I58+M58+N58</f>
        <v>0</v>
      </c>
      <c r="P58" s="122"/>
      <c r="Q58" s="88" t="n">
        <f aca="false">-H58*P58</f>
        <v>-0</v>
      </c>
      <c r="R58" s="88" t="n">
        <f aca="false">IF(O58=0,0,K58+Q58)</f>
        <v>0</v>
      </c>
      <c r="S58" s="123" t="n">
        <f aca="false">+O58+R58</f>
        <v>0</v>
      </c>
      <c r="T58" s="88" t="n">
        <f aca="false">IF(AND($M$5&lt;B58,J58&lt;$T$5+1),E58,0)</f>
        <v>0</v>
      </c>
      <c r="U58" s="88" t="n">
        <f aca="false">IF(AND($M$5&lt;C58,C58&lt;$T$5+1),-E58,0)</f>
        <v>0</v>
      </c>
      <c r="V58" s="88" t="n">
        <f aca="false">+O58+T58+U58</f>
        <v>0</v>
      </c>
      <c r="W58" s="122"/>
      <c r="X58" s="88" t="n">
        <f aca="false">-H58*W58</f>
        <v>-0</v>
      </c>
      <c r="Y58" s="88" t="n">
        <f aca="false">IF(V58=0,0,R58+X58)</f>
        <v>0</v>
      </c>
      <c r="Z58" s="124" t="n">
        <f aca="false">+V58+Y58</f>
        <v>0</v>
      </c>
      <c r="AA58" s="125" t="str">
        <f aca="false">IF(J58+P58+W58&lt;((D58*12)+1),"OK","ERROR")</f>
        <v>OK</v>
      </c>
      <c r="AF58" s="8"/>
      <c r="AG58" s="8"/>
      <c r="AH58" s="8"/>
    </row>
    <row r="59" customFormat="false" ht="13.5" hidden="false" customHeight="true" outlineLevel="0" collapsed="false">
      <c r="A59" s="126"/>
      <c r="B59" s="86" t="s">
        <v>79</v>
      </c>
      <c r="C59" s="90"/>
      <c r="D59" s="122" t="n">
        <v>40</v>
      </c>
      <c r="E59" s="92"/>
      <c r="F59" s="92" t="n">
        <v>0</v>
      </c>
      <c r="G59" s="88" t="n">
        <f aca="false">+E59-F59</f>
        <v>0</v>
      </c>
      <c r="H59" s="123" t="n">
        <f aca="false">+(E59-F59)/(D59*12)</f>
        <v>0</v>
      </c>
      <c r="I59" s="88" t="n">
        <f aca="false">IF(B59&lt;$I$5,E59,0)</f>
        <v>0</v>
      </c>
      <c r="J59" s="83" t="n">
        <f aca="false">IF(B59&gt;$I$5,0,IF(($I$5-B59)/30.4375&gt;(D59*12),(D59*12),($I$5-B59)/30.4375))</f>
        <v>0</v>
      </c>
      <c r="K59" s="88" t="n">
        <f aca="false">IF(H59*J59&gt;I59,-I59,-H59*J59)</f>
        <v>-0</v>
      </c>
      <c r="L59" s="123" t="n">
        <f aca="false">+I59+K59</f>
        <v>0</v>
      </c>
      <c r="M59" s="88" t="n">
        <f aca="false">IF(AND($I$5&lt;B59,B59&lt;$M$5+1),E59,0)</f>
        <v>0</v>
      </c>
      <c r="N59" s="88" t="n">
        <f aca="false">IF(AND($I$5&lt;C59,C59&lt;$M$5+1),-E59,0)</f>
        <v>0</v>
      </c>
      <c r="O59" s="88" t="n">
        <f aca="false">+I59+M59+N59</f>
        <v>0</v>
      </c>
      <c r="P59" s="122"/>
      <c r="Q59" s="88" t="n">
        <f aca="false">-H59*P59</f>
        <v>-0</v>
      </c>
      <c r="R59" s="88" t="n">
        <f aca="false">IF(O59=0,0,K59+Q59)</f>
        <v>0</v>
      </c>
      <c r="S59" s="123" t="n">
        <f aca="false">+O59+R59</f>
        <v>0</v>
      </c>
      <c r="T59" s="88" t="n">
        <f aca="false">IF(AND($M$5&lt;B59,J59&lt;$T$5+1),E59,0)</f>
        <v>0</v>
      </c>
      <c r="U59" s="88" t="n">
        <f aca="false">IF(AND($M$5&lt;C59,C59&lt;$T$5+1),-E59,0)</f>
        <v>0</v>
      </c>
      <c r="V59" s="88" t="n">
        <f aca="false">+O59+T59+U59</f>
        <v>0</v>
      </c>
      <c r="W59" s="122"/>
      <c r="X59" s="88" t="n">
        <f aca="false">-H59*W59</f>
        <v>-0</v>
      </c>
      <c r="Y59" s="88" t="n">
        <f aca="false">IF(V59=0,0,R59+X59)</f>
        <v>0</v>
      </c>
      <c r="Z59" s="124" t="n">
        <f aca="false">+V59+Y59</f>
        <v>0</v>
      </c>
      <c r="AA59" s="125" t="str">
        <f aca="false">IF(J59+P59+W59&lt;((D59*12)+1),"OK","ERROR")</f>
        <v>OK</v>
      </c>
      <c r="AF59" s="8"/>
      <c r="AG59" s="8"/>
      <c r="AH59" s="8"/>
    </row>
    <row r="60" customFormat="false" ht="13.5" hidden="false" customHeight="true" outlineLevel="0" collapsed="false">
      <c r="A60" s="126"/>
      <c r="B60" s="86" t="s">
        <v>79</v>
      </c>
      <c r="C60" s="90"/>
      <c r="D60" s="122" t="n">
        <v>40</v>
      </c>
      <c r="E60" s="92"/>
      <c r="F60" s="92" t="n">
        <v>0</v>
      </c>
      <c r="G60" s="88" t="n">
        <f aca="false">+E60-F60</f>
        <v>0</v>
      </c>
      <c r="H60" s="123" t="n">
        <f aca="false">+(E60-F60)/(D60*12)</f>
        <v>0</v>
      </c>
      <c r="I60" s="88" t="n">
        <f aca="false">IF(B60&lt;$I$5,E60,0)</f>
        <v>0</v>
      </c>
      <c r="J60" s="83" t="n">
        <f aca="false">IF(B60&gt;$I$5,0,IF(($I$5-B60)/30.4375&gt;(D60*12),(D60*12),($I$5-B60)/30.4375))</f>
        <v>0</v>
      </c>
      <c r="K60" s="88" t="n">
        <f aca="false">IF(H60*J60&gt;I60,-I60,-H60*J60)</f>
        <v>-0</v>
      </c>
      <c r="L60" s="123" t="n">
        <f aca="false">+I60+K60</f>
        <v>0</v>
      </c>
      <c r="M60" s="88" t="n">
        <f aca="false">IF(AND($I$5&lt;B60,B60&lt;$M$5+1),E60,0)</f>
        <v>0</v>
      </c>
      <c r="N60" s="88" t="n">
        <f aca="false">IF(AND($I$5&lt;C60,C60&lt;$M$5+1),-E60,0)</f>
        <v>0</v>
      </c>
      <c r="O60" s="88" t="n">
        <f aca="false">+I60+M60+N60</f>
        <v>0</v>
      </c>
      <c r="P60" s="122"/>
      <c r="Q60" s="88" t="n">
        <f aca="false">-H60*P60</f>
        <v>-0</v>
      </c>
      <c r="R60" s="88" t="n">
        <f aca="false">IF(O60=0,0,K60+Q60)</f>
        <v>0</v>
      </c>
      <c r="S60" s="123" t="n">
        <f aca="false">+O60+R60</f>
        <v>0</v>
      </c>
      <c r="T60" s="88" t="n">
        <f aca="false">IF(AND($M$5&lt;B60,J60&lt;$T$5+1),E60,0)</f>
        <v>0</v>
      </c>
      <c r="U60" s="88" t="n">
        <f aca="false">IF(AND($M$5&lt;C60,C60&lt;$T$5+1),-E60,0)</f>
        <v>0</v>
      </c>
      <c r="V60" s="88" t="n">
        <f aca="false">+O60+T60+U60</f>
        <v>0</v>
      </c>
      <c r="W60" s="122"/>
      <c r="X60" s="88" t="n">
        <f aca="false">-H60*W60</f>
        <v>-0</v>
      </c>
      <c r="Y60" s="88" t="n">
        <f aca="false">IF(V60=0,0,R60+X60)</f>
        <v>0</v>
      </c>
      <c r="Z60" s="124" t="n">
        <f aca="false">+V60+Y60</f>
        <v>0</v>
      </c>
      <c r="AA60" s="125" t="str">
        <f aca="false">IF(J60+P60+W60&lt;((D60*12)+1),"OK","ERROR")</f>
        <v>OK</v>
      </c>
      <c r="AF60" s="8"/>
      <c r="AG60" s="8"/>
      <c r="AH60" s="8"/>
    </row>
    <row r="61" customFormat="false" ht="13.5" hidden="false" customHeight="true" outlineLevel="0" collapsed="false">
      <c r="A61" s="126"/>
      <c r="B61" s="86" t="s">
        <v>79</v>
      </c>
      <c r="C61" s="90"/>
      <c r="D61" s="122" t="n">
        <v>40</v>
      </c>
      <c r="E61" s="92"/>
      <c r="F61" s="92" t="n">
        <v>0</v>
      </c>
      <c r="G61" s="88" t="n">
        <f aca="false">+E61-F61</f>
        <v>0</v>
      </c>
      <c r="H61" s="123" t="n">
        <f aca="false">+(E61-F61)/(D61*12)</f>
        <v>0</v>
      </c>
      <c r="I61" s="88" t="n">
        <f aca="false">IF(B61&lt;$I$5,E61,0)</f>
        <v>0</v>
      </c>
      <c r="J61" s="83" t="n">
        <f aca="false">IF(B61&gt;$I$5,0,IF(($I$5-B61)/30.4375&gt;(D61*12),(D61*12),($I$5-B61)/30.4375))</f>
        <v>0</v>
      </c>
      <c r="K61" s="88" t="n">
        <f aca="false">IF(H61*J61&gt;I61,-I61,-H61*J61)</f>
        <v>-0</v>
      </c>
      <c r="L61" s="123" t="n">
        <f aca="false">+I61+K61</f>
        <v>0</v>
      </c>
      <c r="M61" s="88" t="n">
        <f aca="false">IF(AND($I$5&lt;B61,B61&lt;$M$5+1),E61,0)</f>
        <v>0</v>
      </c>
      <c r="N61" s="88" t="n">
        <f aca="false">IF(AND($I$5&lt;C61,C61&lt;$M$5+1),-E61,0)</f>
        <v>0</v>
      </c>
      <c r="O61" s="88" t="n">
        <f aca="false">+I61+M61+N61</f>
        <v>0</v>
      </c>
      <c r="P61" s="122"/>
      <c r="Q61" s="88" t="n">
        <f aca="false">-H61*P61</f>
        <v>-0</v>
      </c>
      <c r="R61" s="88" t="n">
        <f aca="false">IF(O61=0,0,K61+Q61)</f>
        <v>0</v>
      </c>
      <c r="S61" s="123" t="n">
        <f aca="false">+O61+R61</f>
        <v>0</v>
      </c>
      <c r="T61" s="88" t="n">
        <f aca="false">IF(AND($M$5&lt;B61,J61&lt;$T$5+1),E61,0)</f>
        <v>0</v>
      </c>
      <c r="U61" s="88" t="n">
        <f aca="false">IF(AND($M$5&lt;C61,C61&lt;$T$5+1),-E61,0)</f>
        <v>0</v>
      </c>
      <c r="V61" s="88" t="n">
        <f aca="false">+O61+T61+U61</f>
        <v>0</v>
      </c>
      <c r="W61" s="122"/>
      <c r="X61" s="88" t="n">
        <f aca="false">-H61*W61</f>
        <v>-0</v>
      </c>
      <c r="Y61" s="88" t="n">
        <f aca="false">IF(V61=0,0,R61+X61)</f>
        <v>0</v>
      </c>
      <c r="Z61" s="124" t="n">
        <f aca="false">+V61+Y61</f>
        <v>0</v>
      </c>
      <c r="AA61" s="125" t="str">
        <f aca="false">IF(J61+P61+W61&lt;((D61*12)+1),"OK","ERROR")</f>
        <v>OK</v>
      </c>
    </row>
    <row r="62" customFormat="false" ht="13.5" hidden="false" customHeight="true" outlineLevel="0" collapsed="false">
      <c r="A62" s="126"/>
      <c r="B62" s="86" t="s">
        <v>79</v>
      </c>
      <c r="C62" s="90"/>
      <c r="D62" s="122" t="n">
        <v>40</v>
      </c>
      <c r="E62" s="92"/>
      <c r="F62" s="92" t="n">
        <v>0</v>
      </c>
      <c r="G62" s="88" t="n">
        <f aca="false">+E62-F62</f>
        <v>0</v>
      </c>
      <c r="H62" s="123" t="n">
        <f aca="false">+(E62-F62)/(D62*12)</f>
        <v>0</v>
      </c>
      <c r="I62" s="88" t="n">
        <f aca="false">IF(B62&lt;$I$5,E62,0)</f>
        <v>0</v>
      </c>
      <c r="J62" s="83" t="n">
        <f aca="false">IF(B62&gt;$I$5,0,IF(($I$5-B62)/30.4375&gt;(D62*12),(D62*12),($I$5-B62)/30.4375))</f>
        <v>0</v>
      </c>
      <c r="K62" s="88" t="n">
        <f aca="false">IF(H62*J62&gt;I62,-I62,-H62*J62)</f>
        <v>-0</v>
      </c>
      <c r="L62" s="123" t="n">
        <f aca="false">+I62+K62</f>
        <v>0</v>
      </c>
      <c r="M62" s="88" t="n">
        <f aca="false">IF(AND($I$5&lt;B62,B62&lt;$M$5+1),E62,0)</f>
        <v>0</v>
      </c>
      <c r="N62" s="88" t="n">
        <f aca="false">IF(AND($I$5&lt;C62,C62&lt;$M$5+1),-E62,0)</f>
        <v>0</v>
      </c>
      <c r="O62" s="88" t="n">
        <f aca="false">+I62+M62+N62</f>
        <v>0</v>
      </c>
      <c r="P62" s="122"/>
      <c r="Q62" s="88" t="n">
        <f aca="false">-H62*P62</f>
        <v>-0</v>
      </c>
      <c r="R62" s="88" t="n">
        <f aca="false">IF(O62=0,0,K62+Q62)</f>
        <v>0</v>
      </c>
      <c r="S62" s="123" t="n">
        <f aca="false">+O62+R62</f>
        <v>0</v>
      </c>
      <c r="T62" s="88" t="n">
        <f aca="false">IF(AND($M$5&lt;B62,J62&lt;$T$5+1),E62,0)</f>
        <v>0</v>
      </c>
      <c r="U62" s="88" t="n">
        <f aca="false">IF(AND($M$5&lt;C62,C62&lt;$T$5+1),-E62,0)</f>
        <v>0</v>
      </c>
      <c r="V62" s="88" t="n">
        <f aca="false">+O62+T62+U62</f>
        <v>0</v>
      </c>
      <c r="W62" s="122"/>
      <c r="X62" s="88" t="n">
        <f aca="false">-H62*W62</f>
        <v>-0</v>
      </c>
      <c r="Y62" s="88" t="n">
        <f aca="false">IF(V62=0,0,R62+X62)</f>
        <v>0</v>
      </c>
      <c r="Z62" s="124" t="n">
        <f aca="false">+V62+Y62</f>
        <v>0</v>
      </c>
      <c r="AA62" s="125" t="str">
        <f aca="false">IF(J62+P62+W62&lt;((D62*12)+1),"OK","ERROR")</f>
        <v>OK</v>
      </c>
    </row>
    <row r="63" customFormat="false" ht="13.5" hidden="false" customHeight="true" outlineLevel="0" collapsed="false">
      <c r="A63" s="121"/>
      <c r="B63" s="86" t="s">
        <v>79</v>
      </c>
      <c r="C63" s="84"/>
      <c r="D63" s="122" t="n">
        <v>40</v>
      </c>
      <c r="E63" s="92"/>
      <c r="F63" s="92" t="n">
        <v>0</v>
      </c>
      <c r="G63" s="88" t="n">
        <f aca="false">+E63-F63</f>
        <v>0</v>
      </c>
      <c r="H63" s="123" t="n">
        <f aca="false">+(E63-F63)/(D63*12)</f>
        <v>0</v>
      </c>
      <c r="I63" s="88" t="n">
        <f aca="false">IF(B63&lt;$I$5,E63,0)</f>
        <v>0</v>
      </c>
      <c r="J63" s="83" t="n">
        <f aca="false">IF(B63&gt;$I$5,0,IF(($I$5-B63)/30.4375&gt;(D63*12),(D63*12),($I$5-B63)/30.4375))</f>
        <v>0</v>
      </c>
      <c r="K63" s="88" t="n">
        <f aca="false">IF(H63*J63&gt;I63,-I63,-H63*J63)</f>
        <v>-0</v>
      </c>
      <c r="L63" s="123" t="n">
        <f aca="false">+I63+K63</f>
        <v>0</v>
      </c>
      <c r="M63" s="88" t="n">
        <f aca="false">IF(AND($I$5&lt;B63,B63&lt;$M$5+1),E63,0)</f>
        <v>0</v>
      </c>
      <c r="N63" s="88" t="n">
        <f aca="false">IF(AND($I$5&lt;C63,C63&lt;$M$5+1),-E63,0)</f>
        <v>0</v>
      </c>
      <c r="O63" s="88" t="n">
        <f aca="false">+I63+M63+N63</f>
        <v>0</v>
      </c>
      <c r="P63" s="122"/>
      <c r="Q63" s="88" t="n">
        <f aca="false">-H63*P63</f>
        <v>-0</v>
      </c>
      <c r="R63" s="88" t="n">
        <f aca="false">IF(O63=0,0,K63+Q63)</f>
        <v>0</v>
      </c>
      <c r="S63" s="123" t="n">
        <f aca="false">+O63+R63</f>
        <v>0</v>
      </c>
      <c r="T63" s="88" t="n">
        <f aca="false">IF(AND($M$5&lt;B63,J63&lt;$T$5+1),E63,0)</f>
        <v>0</v>
      </c>
      <c r="U63" s="88" t="n">
        <f aca="false">IF(AND($M$5&lt;C63,C63&lt;$T$5+1),-E63,0)</f>
        <v>0</v>
      </c>
      <c r="V63" s="88" t="n">
        <f aca="false">+O63+T63+U63</f>
        <v>0</v>
      </c>
      <c r="W63" s="122"/>
      <c r="X63" s="88" t="n">
        <f aca="false">-H63*W63</f>
        <v>-0</v>
      </c>
      <c r="Y63" s="88" t="n">
        <f aca="false">IF(V63=0,0,R63+X63)</f>
        <v>0</v>
      </c>
      <c r="Z63" s="124" t="n">
        <f aca="false">+V63+Y63</f>
        <v>0</v>
      </c>
      <c r="AA63" s="125" t="str">
        <f aca="false">IF(J63+P63+W63&lt;((D63*12)+1),"OK","ERROR")</f>
        <v>OK</v>
      </c>
    </row>
    <row r="64" customFormat="false" ht="13.5" hidden="false" customHeight="true" outlineLevel="0" collapsed="false">
      <c r="A64" s="121"/>
      <c r="B64" s="86" t="s">
        <v>79</v>
      </c>
      <c r="C64" s="84"/>
      <c r="D64" s="122" t="n">
        <v>40</v>
      </c>
      <c r="E64" s="92"/>
      <c r="F64" s="92" t="n">
        <v>0</v>
      </c>
      <c r="G64" s="88" t="n">
        <f aca="false">+E64-F64</f>
        <v>0</v>
      </c>
      <c r="H64" s="123" t="n">
        <f aca="false">+(E64-F64)/(D64*12)</f>
        <v>0</v>
      </c>
      <c r="I64" s="88" t="n">
        <f aca="false">IF(B64&lt;$I$5,E64,0)</f>
        <v>0</v>
      </c>
      <c r="J64" s="83" t="n">
        <f aca="false">IF(B64&gt;$I$5,0,IF(($I$5-B64)/30.4375&gt;(D64*12),(D64*12),($I$5-B64)/30.4375))</f>
        <v>0</v>
      </c>
      <c r="K64" s="88" t="n">
        <f aca="false">IF(H64*J64&gt;I64,-I64,-H64*J64)</f>
        <v>-0</v>
      </c>
      <c r="L64" s="123" t="n">
        <f aca="false">+I64+K64</f>
        <v>0</v>
      </c>
      <c r="M64" s="88" t="n">
        <f aca="false">IF(AND($I$5&lt;B64,B64&lt;$M$5+1),E64,0)</f>
        <v>0</v>
      </c>
      <c r="N64" s="88" t="n">
        <f aca="false">IF(AND($I$5&lt;C64,C64&lt;$M$5+1),-E64,0)</f>
        <v>0</v>
      </c>
      <c r="O64" s="88" t="n">
        <f aca="false">+I64+M64+N64</f>
        <v>0</v>
      </c>
      <c r="P64" s="122"/>
      <c r="Q64" s="88" t="n">
        <f aca="false">-H64*P64</f>
        <v>-0</v>
      </c>
      <c r="R64" s="88" t="n">
        <f aca="false">IF(O64=0,0,K64+Q64)</f>
        <v>0</v>
      </c>
      <c r="S64" s="123" t="n">
        <f aca="false">+O64+R64</f>
        <v>0</v>
      </c>
      <c r="T64" s="88" t="n">
        <f aca="false">IF(AND($M$5&lt;B64,J64&lt;$T$5+1),E64,0)</f>
        <v>0</v>
      </c>
      <c r="U64" s="88" t="n">
        <f aca="false">IF(AND($M$5&lt;C64,C64&lt;$T$5+1),-E64,0)</f>
        <v>0</v>
      </c>
      <c r="V64" s="88" t="n">
        <f aca="false">+O64+T64+U64</f>
        <v>0</v>
      </c>
      <c r="W64" s="122"/>
      <c r="X64" s="88" t="n">
        <f aca="false">-H64*W64</f>
        <v>-0</v>
      </c>
      <c r="Y64" s="88" t="n">
        <f aca="false">IF(V64=0,0,R64+X64)</f>
        <v>0</v>
      </c>
      <c r="Z64" s="124" t="n">
        <f aca="false">+V64+Y64</f>
        <v>0</v>
      </c>
      <c r="AA64" s="125" t="str">
        <f aca="false">IF(J64+P64+W64&lt;((D64*12)+1),"OK","ERROR")</f>
        <v>OK</v>
      </c>
    </row>
    <row r="65" customFormat="false" ht="13.5" hidden="false" customHeight="true" outlineLevel="0" collapsed="false">
      <c r="A65" s="126"/>
      <c r="B65" s="86" t="s">
        <v>79</v>
      </c>
      <c r="C65" s="90"/>
      <c r="D65" s="122" t="n">
        <v>40</v>
      </c>
      <c r="E65" s="92"/>
      <c r="F65" s="92" t="n">
        <v>0</v>
      </c>
      <c r="G65" s="88" t="n">
        <f aca="false">+E65-F65</f>
        <v>0</v>
      </c>
      <c r="H65" s="123" t="n">
        <f aca="false">+(E65-F65)/(D65*12)</f>
        <v>0</v>
      </c>
      <c r="I65" s="88" t="n">
        <f aca="false">IF(B65&lt;$I$5,E65,0)</f>
        <v>0</v>
      </c>
      <c r="J65" s="83" t="n">
        <f aca="false">IF(B65&gt;$I$5,0,IF(($I$5-B65)/30.4375&gt;(D65*12),(D65*12),($I$5-B65)/30.4375))</f>
        <v>0</v>
      </c>
      <c r="K65" s="88" t="n">
        <f aca="false">IF(H65*J65&gt;I65,-I65,-H65*J65)</f>
        <v>-0</v>
      </c>
      <c r="L65" s="123" t="n">
        <f aca="false">+I65+K65</f>
        <v>0</v>
      </c>
      <c r="M65" s="88" t="n">
        <f aca="false">IF(AND($I$5&lt;B65,B65&lt;$M$5+1),E65,0)</f>
        <v>0</v>
      </c>
      <c r="N65" s="88" t="n">
        <f aca="false">IF(AND($I$5&lt;C65,C65&lt;$M$5+1),-E65,0)</f>
        <v>0</v>
      </c>
      <c r="O65" s="88" t="n">
        <f aca="false">+I65+M65+N65</f>
        <v>0</v>
      </c>
      <c r="P65" s="122"/>
      <c r="Q65" s="88" t="n">
        <f aca="false">-H65*P65</f>
        <v>-0</v>
      </c>
      <c r="R65" s="88" t="n">
        <f aca="false">IF(O65=0,0,K65+Q65)</f>
        <v>0</v>
      </c>
      <c r="S65" s="123" t="n">
        <f aca="false">+O65+R65</f>
        <v>0</v>
      </c>
      <c r="T65" s="88" t="n">
        <f aca="false">IF(AND($M$5&lt;B65,J65&lt;$T$5+1),E65,0)</f>
        <v>0</v>
      </c>
      <c r="U65" s="88" t="n">
        <f aca="false">IF(AND($M$5&lt;C65,C65&lt;$T$5+1),-E65,0)</f>
        <v>0</v>
      </c>
      <c r="V65" s="88" t="n">
        <f aca="false">+O65+T65+U65</f>
        <v>0</v>
      </c>
      <c r="W65" s="122"/>
      <c r="X65" s="88" t="n">
        <f aca="false">-H65*W65</f>
        <v>-0</v>
      </c>
      <c r="Y65" s="88" t="n">
        <f aca="false">IF(V65=0,0,R65+X65)</f>
        <v>0</v>
      </c>
      <c r="Z65" s="124" t="n">
        <f aca="false">+V65+Y65</f>
        <v>0</v>
      </c>
      <c r="AA65" s="125" t="str">
        <f aca="false">IF(J65+P65+W65&lt;((D65*12)+1),"OK","ERROR")</f>
        <v>OK</v>
      </c>
    </row>
    <row r="66" customFormat="false" ht="13.5" hidden="false" customHeight="true" outlineLevel="0" collapsed="false">
      <c r="A66" s="126"/>
      <c r="B66" s="86" t="s">
        <v>79</v>
      </c>
      <c r="C66" s="90"/>
      <c r="D66" s="122" t="n">
        <v>40</v>
      </c>
      <c r="E66" s="92"/>
      <c r="F66" s="92" t="n">
        <v>0</v>
      </c>
      <c r="G66" s="88" t="n">
        <f aca="false">+E66-F66</f>
        <v>0</v>
      </c>
      <c r="H66" s="123" t="n">
        <f aca="false">+(E66-F66)/(D66*12)</f>
        <v>0</v>
      </c>
      <c r="I66" s="88" t="n">
        <f aca="false">IF(B66&lt;$I$5,E66,0)</f>
        <v>0</v>
      </c>
      <c r="J66" s="83" t="n">
        <f aca="false">IF(B66&gt;$I$5,0,IF(($I$5-B66)/30.4375&gt;(D66*12),(D66*12),($I$5-B66)/30.4375))</f>
        <v>0</v>
      </c>
      <c r="K66" s="88" t="n">
        <f aca="false">IF(H66*J66&gt;I66,-I66,-H66*J66)</f>
        <v>-0</v>
      </c>
      <c r="L66" s="123" t="n">
        <f aca="false">+I66+K66</f>
        <v>0</v>
      </c>
      <c r="M66" s="88" t="n">
        <f aca="false">IF(AND($I$5&lt;B66,B66&lt;$M$5+1),E66,0)</f>
        <v>0</v>
      </c>
      <c r="N66" s="88" t="n">
        <f aca="false">IF(AND($I$5&lt;C66,C66&lt;$M$5+1),-E66,0)</f>
        <v>0</v>
      </c>
      <c r="O66" s="88" t="n">
        <f aca="false">+I66+M66+N66</f>
        <v>0</v>
      </c>
      <c r="P66" s="122"/>
      <c r="Q66" s="88" t="n">
        <f aca="false">-H66*P66</f>
        <v>-0</v>
      </c>
      <c r="R66" s="88" t="n">
        <f aca="false">IF(O66=0,0,K66+Q66)</f>
        <v>0</v>
      </c>
      <c r="S66" s="123" t="n">
        <f aca="false">+O66+R66</f>
        <v>0</v>
      </c>
      <c r="T66" s="88" t="n">
        <f aca="false">IF(AND($M$5&lt;B66,J66&lt;$T$5+1),E66,0)</f>
        <v>0</v>
      </c>
      <c r="U66" s="88" t="n">
        <f aca="false">IF(AND($M$5&lt;C66,C66&lt;$T$5+1),-E66,0)</f>
        <v>0</v>
      </c>
      <c r="V66" s="88" t="n">
        <f aca="false">+O66+T66+U66</f>
        <v>0</v>
      </c>
      <c r="W66" s="122"/>
      <c r="X66" s="88" t="n">
        <f aca="false">-H66*W66</f>
        <v>-0</v>
      </c>
      <c r="Y66" s="88" t="n">
        <f aca="false">IF(V66=0,0,R66+X66)</f>
        <v>0</v>
      </c>
      <c r="Z66" s="124" t="n">
        <f aca="false">+V66+Y66</f>
        <v>0</v>
      </c>
      <c r="AA66" s="125" t="str">
        <f aca="false">IF(J66+P66+W66&lt;((D66*12)+1),"OK","ERROR")</f>
        <v>OK</v>
      </c>
    </row>
    <row r="67" customFormat="false" ht="13.5" hidden="false" customHeight="true" outlineLevel="0" collapsed="false">
      <c r="A67" s="126"/>
      <c r="B67" s="86" t="s">
        <v>79</v>
      </c>
      <c r="C67" s="90"/>
      <c r="D67" s="122" t="n">
        <v>40</v>
      </c>
      <c r="E67" s="92"/>
      <c r="F67" s="92" t="n">
        <v>0</v>
      </c>
      <c r="G67" s="88" t="n">
        <f aca="false">+E67-F67</f>
        <v>0</v>
      </c>
      <c r="H67" s="123" t="n">
        <f aca="false">+(E67-F67)/(D67*12)</f>
        <v>0</v>
      </c>
      <c r="I67" s="88" t="n">
        <f aca="false">IF(B67&lt;$I$5,E67,0)</f>
        <v>0</v>
      </c>
      <c r="J67" s="83" t="n">
        <f aca="false">IF(B67&gt;$I$5,0,IF(($I$5-B67)/30.4375&gt;(D67*12),(D67*12),($I$5-B67)/30.4375))</f>
        <v>0</v>
      </c>
      <c r="K67" s="88" t="n">
        <f aca="false">IF(H67*J67&gt;I67,-I67,-H67*J67)</f>
        <v>-0</v>
      </c>
      <c r="L67" s="123" t="n">
        <f aca="false">+I67+K67</f>
        <v>0</v>
      </c>
      <c r="M67" s="88" t="n">
        <f aca="false">IF(AND($I$5&lt;B67,B67&lt;$M$5+1),E67,0)</f>
        <v>0</v>
      </c>
      <c r="N67" s="88" t="n">
        <f aca="false">IF(AND($I$5&lt;C67,C67&lt;$M$5+1),-E67,0)</f>
        <v>0</v>
      </c>
      <c r="O67" s="88" t="n">
        <f aca="false">+I67+M67+N67</f>
        <v>0</v>
      </c>
      <c r="P67" s="122"/>
      <c r="Q67" s="88" t="n">
        <f aca="false">-H67*P67</f>
        <v>-0</v>
      </c>
      <c r="R67" s="88" t="n">
        <f aca="false">IF(O67=0,0,K67+Q67)</f>
        <v>0</v>
      </c>
      <c r="S67" s="123" t="n">
        <f aca="false">+O67+R67</f>
        <v>0</v>
      </c>
      <c r="T67" s="88" t="n">
        <f aca="false">IF(AND($M$5&lt;B67,J67&lt;$T$5+1),E67,0)</f>
        <v>0</v>
      </c>
      <c r="U67" s="88" t="n">
        <f aca="false">IF(AND($M$5&lt;C67,C67&lt;$T$5+1),-E67,0)</f>
        <v>0</v>
      </c>
      <c r="V67" s="88" t="n">
        <f aca="false">+O67+T67+U67</f>
        <v>0</v>
      </c>
      <c r="W67" s="122"/>
      <c r="X67" s="88" t="n">
        <f aca="false">-H67*W67</f>
        <v>-0</v>
      </c>
      <c r="Y67" s="88" t="n">
        <f aca="false">IF(V67=0,0,R67+X67)</f>
        <v>0</v>
      </c>
      <c r="Z67" s="124" t="n">
        <f aca="false">+V67+Y67</f>
        <v>0</v>
      </c>
      <c r="AA67" s="125" t="str">
        <f aca="false">IF(J67+P67+W67&lt;((D67*12)+1),"OK","ERROR")</f>
        <v>OK</v>
      </c>
    </row>
    <row r="68" customFormat="false" ht="13.5" hidden="false" customHeight="true" outlineLevel="0" collapsed="false">
      <c r="A68" s="126"/>
      <c r="B68" s="86" t="s">
        <v>79</v>
      </c>
      <c r="C68" s="90"/>
      <c r="D68" s="122" t="n">
        <v>40</v>
      </c>
      <c r="E68" s="92"/>
      <c r="F68" s="92" t="n">
        <v>0</v>
      </c>
      <c r="G68" s="88" t="n">
        <f aca="false">+E68-F68</f>
        <v>0</v>
      </c>
      <c r="H68" s="123" t="n">
        <f aca="false">+(E68-F68)/(D68*12)</f>
        <v>0</v>
      </c>
      <c r="I68" s="88" t="n">
        <f aca="false">IF(B68&lt;$I$5,E68,0)</f>
        <v>0</v>
      </c>
      <c r="J68" s="83" t="n">
        <f aca="false">IF(B68&gt;$I$5,0,IF(($I$5-B68)/30.4375&gt;(D68*12),(D68*12),($I$5-B68)/30.4375))</f>
        <v>0</v>
      </c>
      <c r="K68" s="88" t="n">
        <f aca="false">IF(H68*J68&gt;I68,-I68,-H68*J68)</f>
        <v>-0</v>
      </c>
      <c r="L68" s="123" t="n">
        <f aca="false">+I68+K68</f>
        <v>0</v>
      </c>
      <c r="M68" s="88" t="n">
        <f aca="false">IF(AND($I$5&lt;B68,B68&lt;$M$5+1),E68,0)</f>
        <v>0</v>
      </c>
      <c r="N68" s="88" t="n">
        <f aca="false">IF(AND($I$5&lt;C68,C68&lt;$M$5+1),-E68,0)</f>
        <v>0</v>
      </c>
      <c r="O68" s="88" t="n">
        <f aca="false">+I68+M68+N68</f>
        <v>0</v>
      </c>
      <c r="P68" s="122"/>
      <c r="Q68" s="88" t="n">
        <f aca="false">-H68*P68</f>
        <v>-0</v>
      </c>
      <c r="R68" s="88" t="n">
        <f aca="false">IF(O68=0,0,K68+Q68)</f>
        <v>0</v>
      </c>
      <c r="S68" s="123" t="n">
        <f aca="false">+O68+R68</f>
        <v>0</v>
      </c>
      <c r="T68" s="88" t="n">
        <f aca="false">IF(AND($M$5&lt;B68,J68&lt;$T$5+1),E68,0)</f>
        <v>0</v>
      </c>
      <c r="U68" s="88" t="n">
        <f aca="false">IF(AND($M$5&lt;C68,C68&lt;$T$5+1),-E68,0)</f>
        <v>0</v>
      </c>
      <c r="V68" s="88" t="n">
        <f aca="false">+O68+T68+U68</f>
        <v>0</v>
      </c>
      <c r="W68" s="122"/>
      <c r="X68" s="88" t="n">
        <f aca="false">-H68*W68</f>
        <v>-0</v>
      </c>
      <c r="Y68" s="88" t="n">
        <f aca="false">IF(V68=0,0,R68+X68)</f>
        <v>0</v>
      </c>
      <c r="Z68" s="124" t="n">
        <f aca="false">+V68+Y68</f>
        <v>0</v>
      </c>
      <c r="AA68" s="125" t="str">
        <f aca="false">IF(J68+P68+W68&lt;((D68*12)+1),"OK","ERROR")</f>
        <v>OK</v>
      </c>
    </row>
    <row r="69" customFormat="false" ht="12.2" hidden="false" customHeight="true" outlineLevel="0" collapsed="false">
      <c r="A69" s="126"/>
      <c r="B69" s="86" t="s">
        <v>79</v>
      </c>
      <c r="C69" s="90"/>
      <c r="D69" s="122" t="n">
        <v>40</v>
      </c>
      <c r="E69" s="92"/>
      <c r="F69" s="92" t="n">
        <v>0</v>
      </c>
      <c r="G69" s="88" t="n">
        <f aca="false">+E69-F69</f>
        <v>0</v>
      </c>
      <c r="H69" s="123" t="n">
        <f aca="false">+(E69-F69)/(D69*12)</f>
        <v>0</v>
      </c>
      <c r="I69" s="88" t="n">
        <f aca="false">IF(B69&lt;$I$5,E69,0)</f>
        <v>0</v>
      </c>
      <c r="J69" s="83" t="n">
        <f aca="false">IF(B69&gt;$I$5,0,IF(($I$5-B69)/30.4375&gt;(D69*12),(D69*12),($I$5-B69)/30.4375))</f>
        <v>0</v>
      </c>
      <c r="K69" s="88" t="n">
        <f aca="false">IF(H69*J69&gt;I69,-I69,-H69*J69)</f>
        <v>-0</v>
      </c>
      <c r="L69" s="123" t="n">
        <f aca="false">+I69+K69</f>
        <v>0</v>
      </c>
      <c r="M69" s="88" t="n">
        <f aca="false">IF(AND($I$5&lt;B69,B69&lt;$M$5+1),E69,0)</f>
        <v>0</v>
      </c>
      <c r="N69" s="88" t="n">
        <f aca="false">IF(AND($I$5&lt;C69,C69&lt;$M$5+1),-E69,0)</f>
        <v>0</v>
      </c>
      <c r="O69" s="88" t="n">
        <f aca="false">+I69+M69+N69</f>
        <v>0</v>
      </c>
      <c r="P69" s="122"/>
      <c r="Q69" s="88" t="n">
        <f aca="false">-H69*P69</f>
        <v>-0</v>
      </c>
      <c r="R69" s="88" t="n">
        <f aca="false">IF(O69=0,0,K69+Q69)</f>
        <v>0</v>
      </c>
      <c r="S69" s="123" t="n">
        <f aca="false">+O69+R69</f>
        <v>0</v>
      </c>
      <c r="T69" s="88" t="n">
        <f aca="false">IF(AND($M$5&lt;B69,J69&lt;$T$5+1),E69,0)</f>
        <v>0</v>
      </c>
      <c r="U69" s="88" t="n">
        <f aca="false">IF(AND($M$5&lt;C69,C69&lt;$T$5+1),-E69,0)</f>
        <v>0</v>
      </c>
      <c r="V69" s="88" t="n">
        <f aca="false">+O69+T69+U69</f>
        <v>0</v>
      </c>
      <c r="W69" s="122"/>
      <c r="X69" s="88" t="n">
        <f aca="false">-H69*W69</f>
        <v>-0</v>
      </c>
      <c r="Y69" s="88" t="n">
        <f aca="false">IF(V69=0,0,R69+X69)</f>
        <v>0</v>
      </c>
      <c r="Z69" s="124" t="n">
        <f aca="false">+V69+Y69</f>
        <v>0</v>
      </c>
      <c r="AA69" s="125" t="str">
        <f aca="false">IF(J69+P69+W69&lt;((D69*12)+1),"OK","ERROR")</f>
        <v>OK</v>
      </c>
    </row>
    <row r="70" customFormat="false" ht="12.2" hidden="false" customHeight="true" outlineLevel="0" collapsed="false">
      <c r="A70" s="126"/>
      <c r="B70" s="86" t="s">
        <v>79</v>
      </c>
      <c r="C70" s="90"/>
      <c r="D70" s="122" t="n">
        <v>40</v>
      </c>
      <c r="E70" s="92"/>
      <c r="F70" s="92" t="n">
        <v>0</v>
      </c>
      <c r="G70" s="88" t="n">
        <f aca="false">+E70-F70</f>
        <v>0</v>
      </c>
      <c r="H70" s="123" t="n">
        <f aca="false">+(E70-F70)/(D70*12)</f>
        <v>0</v>
      </c>
      <c r="I70" s="88" t="n">
        <f aca="false">IF(B70&lt;$I$5,E70,0)</f>
        <v>0</v>
      </c>
      <c r="J70" s="83" t="n">
        <f aca="false">IF(B70&gt;$I$5,0,IF(($I$5-B70)/30.4375&gt;(D70*12),(D70*12),($I$5-B70)/30.4375))</f>
        <v>0</v>
      </c>
      <c r="K70" s="88" t="n">
        <f aca="false">IF(H70*J70&gt;I70,-I70,-H70*J70)</f>
        <v>-0</v>
      </c>
      <c r="L70" s="123" t="n">
        <f aca="false">+I70+K70</f>
        <v>0</v>
      </c>
      <c r="M70" s="88" t="n">
        <f aca="false">IF(AND($I$5&lt;B70,B70&lt;$M$5+1),E70,0)</f>
        <v>0</v>
      </c>
      <c r="N70" s="88" t="n">
        <f aca="false">IF(AND($I$5&lt;C70,C70&lt;$M$5+1),-E70,0)</f>
        <v>0</v>
      </c>
      <c r="O70" s="88" t="n">
        <f aca="false">+I70+M70+N70</f>
        <v>0</v>
      </c>
      <c r="P70" s="122"/>
      <c r="Q70" s="88" t="n">
        <f aca="false">-H70*P70</f>
        <v>-0</v>
      </c>
      <c r="R70" s="88" t="n">
        <f aca="false">IF(O70=0,0,K70+Q70)</f>
        <v>0</v>
      </c>
      <c r="S70" s="123" t="n">
        <f aca="false">+O70+R70</f>
        <v>0</v>
      </c>
      <c r="T70" s="88" t="n">
        <f aca="false">IF(AND($M$5&lt;B70,J70&lt;$T$5+1),E70,0)</f>
        <v>0</v>
      </c>
      <c r="U70" s="88" t="n">
        <f aca="false">IF(AND($M$5&lt;C70,C70&lt;$T$5+1),-E70,0)</f>
        <v>0</v>
      </c>
      <c r="V70" s="88" t="n">
        <f aca="false">+O70+T70+U70</f>
        <v>0</v>
      </c>
      <c r="W70" s="122"/>
      <c r="X70" s="88" t="n">
        <f aca="false">-H70*W70</f>
        <v>-0</v>
      </c>
      <c r="Y70" s="88" t="n">
        <f aca="false">IF(V70=0,0,R70+X70)</f>
        <v>0</v>
      </c>
      <c r="Z70" s="124" t="n">
        <f aca="false">+V70+Y70</f>
        <v>0</v>
      </c>
      <c r="AA70" s="125" t="str">
        <f aca="false">IF(J70+P70+W70&lt;((D70*12)+1),"OK","ERROR")</f>
        <v>OK</v>
      </c>
    </row>
    <row r="71" customFormat="false" ht="12.2" hidden="false" customHeight="true" outlineLevel="0" collapsed="false">
      <c r="A71" s="126"/>
      <c r="B71" s="86" t="s">
        <v>79</v>
      </c>
      <c r="C71" s="90"/>
      <c r="D71" s="122" t="n">
        <v>40</v>
      </c>
      <c r="E71" s="92"/>
      <c r="F71" s="92" t="n">
        <v>0</v>
      </c>
      <c r="G71" s="88" t="n">
        <f aca="false">+E71-F71</f>
        <v>0</v>
      </c>
      <c r="H71" s="123" t="n">
        <f aca="false">+(E71-F71)/(D71*12)</f>
        <v>0</v>
      </c>
      <c r="I71" s="88" t="n">
        <f aca="false">IF(B71&lt;$I$5,E71,0)</f>
        <v>0</v>
      </c>
      <c r="J71" s="83" t="n">
        <f aca="false">IF(B71&gt;$I$5,0,IF(($I$5-B71)/30.4375&gt;(D71*12),(D71*12),($I$5-B71)/30.4375))</f>
        <v>0</v>
      </c>
      <c r="K71" s="88" t="n">
        <f aca="false">IF(H71*J71&gt;I71,-I71,-H71*J71)</f>
        <v>-0</v>
      </c>
      <c r="L71" s="123" t="n">
        <f aca="false">+I71+K71</f>
        <v>0</v>
      </c>
      <c r="M71" s="88" t="n">
        <f aca="false">IF(AND($I$5&lt;B71,B71&lt;$M$5+1),E71,0)</f>
        <v>0</v>
      </c>
      <c r="N71" s="88" t="n">
        <f aca="false">IF(AND($I$5&lt;C71,C71&lt;$M$5+1),-E71,0)</f>
        <v>0</v>
      </c>
      <c r="O71" s="88" t="n">
        <f aca="false">+I71+M71+N71</f>
        <v>0</v>
      </c>
      <c r="P71" s="122"/>
      <c r="Q71" s="88" t="n">
        <f aca="false">-H71*P71</f>
        <v>-0</v>
      </c>
      <c r="R71" s="88" t="n">
        <f aca="false">IF(O71=0,0,K71+Q71)</f>
        <v>0</v>
      </c>
      <c r="S71" s="123" t="n">
        <f aca="false">+O71+R71</f>
        <v>0</v>
      </c>
      <c r="T71" s="88" t="n">
        <f aca="false">IF(AND($M$5&lt;B71,J71&lt;$T$5+1),E71,0)</f>
        <v>0</v>
      </c>
      <c r="U71" s="88" t="n">
        <f aca="false">IF(AND($M$5&lt;C71,C71&lt;$T$5+1),-E71,0)</f>
        <v>0</v>
      </c>
      <c r="V71" s="88" t="n">
        <f aca="false">+O71+T71+U71</f>
        <v>0</v>
      </c>
      <c r="W71" s="122"/>
      <c r="X71" s="88" t="n">
        <f aca="false">-H71*W71</f>
        <v>-0</v>
      </c>
      <c r="Y71" s="88" t="n">
        <f aca="false">IF(V71=0,0,R71+X71)</f>
        <v>0</v>
      </c>
      <c r="Z71" s="124" t="n">
        <f aca="false">+V71+Y71</f>
        <v>0</v>
      </c>
      <c r="AA71" s="125" t="str">
        <f aca="false">IF(J71+P71+W71&lt;((D71*12)+1),"OK","ERROR")</f>
        <v>OK</v>
      </c>
    </row>
    <row r="72" customFormat="false" ht="12.2" hidden="false" customHeight="true" outlineLevel="0" collapsed="false">
      <c r="A72" s="126"/>
      <c r="B72" s="86" t="s">
        <v>79</v>
      </c>
      <c r="C72" s="90"/>
      <c r="D72" s="122" t="n">
        <v>40</v>
      </c>
      <c r="E72" s="92"/>
      <c r="F72" s="92" t="n">
        <v>0</v>
      </c>
      <c r="G72" s="88" t="n">
        <f aca="false">+E72-F72</f>
        <v>0</v>
      </c>
      <c r="H72" s="123" t="n">
        <f aca="false">+(E72-F72)/(D72*12)</f>
        <v>0</v>
      </c>
      <c r="I72" s="88" t="n">
        <f aca="false">IF(B72&lt;$I$5,E72,0)</f>
        <v>0</v>
      </c>
      <c r="J72" s="83" t="n">
        <f aca="false">IF(B72&gt;$I$5,0,IF(($I$5-B72)/30.4375&gt;(D72*12),(D72*12),($I$5-B72)/30.4375))</f>
        <v>0</v>
      </c>
      <c r="K72" s="88" t="n">
        <f aca="false">IF(H72*J72&gt;I72,-I72,-H72*J72)</f>
        <v>-0</v>
      </c>
      <c r="L72" s="123" t="n">
        <f aca="false">+I72+K72</f>
        <v>0</v>
      </c>
      <c r="M72" s="88" t="n">
        <f aca="false">IF(AND($I$5&lt;B72,B72&lt;$M$5+1),E72,0)</f>
        <v>0</v>
      </c>
      <c r="N72" s="88" t="n">
        <f aca="false">IF(AND($I$5&lt;C72,C72&lt;$M$5+1),-E72,0)</f>
        <v>0</v>
      </c>
      <c r="O72" s="88" t="n">
        <f aca="false">+I72+M72+N72</f>
        <v>0</v>
      </c>
      <c r="P72" s="122"/>
      <c r="Q72" s="88" t="n">
        <f aca="false">-H72*P72</f>
        <v>-0</v>
      </c>
      <c r="R72" s="88" t="n">
        <f aca="false">IF(O72=0,0,K72+Q72)</f>
        <v>0</v>
      </c>
      <c r="S72" s="123" t="n">
        <f aca="false">+O72+R72</f>
        <v>0</v>
      </c>
      <c r="T72" s="88" t="n">
        <f aca="false">IF(AND($M$5&lt;B72,J72&lt;$T$5+1),E72,0)</f>
        <v>0</v>
      </c>
      <c r="U72" s="88" t="n">
        <f aca="false">IF(AND($M$5&lt;C72,C72&lt;$T$5+1),-E72,0)</f>
        <v>0</v>
      </c>
      <c r="V72" s="88" t="n">
        <f aca="false">+O72+T72+U72</f>
        <v>0</v>
      </c>
      <c r="W72" s="122"/>
      <c r="X72" s="88" t="n">
        <f aca="false">-H72*W72</f>
        <v>-0</v>
      </c>
      <c r="Y72" s="88" t="n">
        <f aca="false">IF(V72=0,0,R72+X72)</f>
        <v>0</v>
      </c>
      <c r="Z72" s="124" t="n">
        <f aca="false">+V72+Y72</f>
        <v>0</v>
      </c>
      <c r="AA72" s="125" t="str">
        <f aca="false">IF(J72+P72+W72&lt;((D72*12)+1),"OK","ERROR")</f>
        <v>OK</v>
      </c>
    </row>
    <row r="73" customFormat="false" ht="12.75" hidden="false" customHeight="false" outlineLevel="0" collapsed="false">
      <c r="A73" s="126"/>
      <c r="B73" s="86" t="s">
        <v>79</v>
      </c>
      <c r="C73" s="90"/>
      <c r="D73" s="122" t="n">
        <v>40</v>
      </c>
      <c r="E73" s="92"/>
      <c r="F73" s="92" t="n">
        <v>0</v>
      </c>
      <c r="G73" s="88" t="n">
        <f aca="false">+E73-F73</f>
        <v>0</v>
      </c>
      <c r="H73" s="123" t="n">
        <f aca="false">+(E73-F73)/(D73*12)</f>
        <v>0</v>
      </c>
      <c r="I73" s="88" t="n">
        <f aca="false">IF(B73&lt;$I$5,E73,0)</f>
        <v>0</v>
      </c>
      <c r="J73" s="83" t="n">
        <f aca="false">IF(B73&gt;$I$5,0,IF(($I$5-B73)/30.4375&gt;(D73*12),(D73*12),($I$5-B73)/30.4375))</f>
        <v>0</v>
      </c>
      <c r="K73" s="88" t="n">
        <f aca="false">IF(H73*J73&gt;I73,-I73,-H73*J73)</f>
        <v>-0</v>
      </c>
      <c r="L73" s="123" t="n">
        <f aca="false">+I73+K73</f>
        <v>0</v>
      </c>
      <c r="M73" s="88" t="n">
        <f aca="false">IF(AND($I$5&lt;B73,B73&lt;$M$5+1),E73,0)</f>
        <v>0</v>
      </c>
      <c r="N73" s="88" t="n">
        <f aca="false">IF(AND($I$5&lt;C73,C73&lt;$M$5+1),-E73,0)</f>
        <v>0</v>
      </c>
      <c r="O73" s="88" t="n">
        <f aca="false">+I73+M73+N73</f>
        <v>0</v>
      </c>
      <c r="P73" s="122"/>
      <c r="Q73" s="88" t="n">
        <f aca="false">-H73*P73</f>
        <v>-0</v>
      </c>
      <c r="R73" s="88" t="n">
        <f aca="false">IF(O73=0,0,K73+Q73)</f>
        <v>0</v>
      </c>
      <c r="S73" s="123" t="n">
        <f aca="false">+O73+R73</f>
        <v>0</v>
      </c>
      <c r="T73" s="88" t="n">
        <f aca="false">IF(AND($M$5&lt;B73,J73&lt;$T$5+1),E73,0)</f>
        <v>0</v>
      </c>
      <c r="U73" s="88" t="n">
        <f aca="false">IF(AND($M$5&lt;C73,C73&lt;$T$5+1),-E73,0)</f>
        <v>0</v>
      </c>
      <c r="V73" s="88" t="n">
        <f aca="false">+O73+T73+U73</f>
        <v>0</v>
      </c>
      <c r="W73" s="122"/>
      <c r="X73" s="88" t="n">
        <f aca="false">-H73*W73</f>
        <v>-0</v>
      </c>
      <c r="Y73" s="88" t="n">
        <f aca="false">IF(V73=0,0,R73+X73)</f>
        <v>0</v>
      </c>
      <c r="Z73" s="124" t="n">
        <f aca="false">+V73+Y73</f>
        <v>0</v>
      </c>
      <c r="AA73" s="125" t="str">
        <f aca="false">IF(J73+P73+W73&lt;((D73*12)+1),"OK","ERROR")</f>
        <v>OK</v>
      </c>
    </row>
    <row r="74" customFormat="false" ht="12.75" hidden="false" customHeight="false" outlineLevel="0" collapsed="false">
      <c r="A74" s="126"/>
      <c r="B74" s="86" t="s">
        <v>79</v>
      </c>
      <c r="C74" s="90"/>
      <c r="D74" s="122" t="n">
        <v>40</v>
      </c>
      <c r="E74" s="92"/>
      <c r="F74" s="92" t="n">
        <v>0</v>
      </c>
      <c r="G74" s="88" t="n">
        <f aca="false">+E74-F74</f>
        <v>0</v>
      </c>
      <c r="H74" s="123" t="n">
        <f aca="false">+(E74-F74)/(D74*12)</f>
        <v>0</v>
      </c>
      <c r="I74" s="88" t="n">
        <f aca="false">IF(B74&lt;$I$5,E74,0)</f>
        <v>0</v>
      </c>
      <c r="J74" s="83" t="n">
        <f aca="false">IF(B74&gt;$I$5,0,IF(($I$5-B74)/30.4375&gt;(D74*12),(D74*12),($I$5-B74)/30.4375))</f>
        <v>0</v>
      </c>
      <c r="K74" s="88" t="n">
        <f aca="false">IF(H74*J74&gt;I74,-I74,-H74*J74)</f>
        <v>-0</v>
      </c>
      <c r="L74" s="123" t="n">
        <f aca="false">+I74+K74</f>
        <v>0</v>
      </c>
      <c r="M74" s="88" t="n">
        <f aca="false">IF(AND($I$5&lt;B74,B74&lt;$M$5+1),E74,0)</f>
        <v>0</v>
      </c>
      <c r="N74" s="88" t="n">
        <f aca="false">IF(AND($I$5&lt;C74,C74&lt;$M$5+1),-E74,0)</f>
        <v>0</v>
      </c>
      <c r="O74" s="88" t="n">
        <f aca="false">+I74+M74+N74</f>
        <v>0</v>
      </c>
      <c r="P74" s="122"/>
      <c r="Q74" s="88" t="n">
        <f aca="false">-H74*P74</f>
        <v>-0</v>
      </c>
      <c r="R74" s="88" t="n">
        <f aca="false">IF(O74=0,0,K74+Q74)</f>
        <v>0</v>
      </c>
      <c r="S74" s="123" t="n">
        <f aca="false">+O74+R74</f>
        <v>0</v>
      </c>
      <c r="T74" s="88" t="n">
        <f aca="false">IF(AND($M$5&lt;B74,J74&lt;$T$5+1),E74,0)</f>
        <v>0</v>
      </c>
      <c r="U74" s="88" t="n">
        <f aca="false">IF(AND($M$5&lt;C74,C74&lt;$T$5+1),-E74,0)</f>
        <v>0</v>
      </c>
      <c r="V74" s="88" t="n">
        <f aca="false">+O74+T74+U74</f>
        <v>0</v>
      </c>
      <c r="W74" s="122"/>
      <c r="X74" s="88" t="n">
        <f aca="false">-H74*W74</f>
        <v>-0</v>
      </c>
      <c r="Y74" s="88" t="n">
        <f aca="false">IF(V74=0,0,R74+X74)</f>
        <v>0</v>
      </c>
      <c r="Z74" s="124" t="n">
        <f aca="false">+V74+Y74</f>
        <v>0</v>
      </c>
      <c r="AA74" s="125" t="str">
        <f aca="false">IF(J74+P74+W74&lt;((D74*12)+1),"OK","ERROR")</f>
        <v>OK</v>
      </c>
    </row>
    <row r="75" customFormat="false" ht="12.75" hidden="false" customHeight="false" outlineLevel="0" collapsed="false">
      <c r="A75" s="126"/>
      <c r="B75" s="86" t="s">
        <v>79</v>
      </c>
      <c r="C75" s="90"/>
      <c r="D75" s="122" t="n">
        <v>40</v>
      </c>
      <c r="E75" s="92"/>
      <c r="F75" s="92" t="n">
        <v>0</v>
      </c>
      <c r="G75" s="88" t="n">
        <f aca="false">+E75-F75</f>
        <v>0</v>
      </c>
      <c r="H75" s="123" t="n">
        <f aca="false">+(E75-F75)/(D75*12)</f>
        <v>0</v>
      </c>
      <c r="I75" s="127" t="n">
        <f aca="false">IF(B75&lt;$I$5,E75,0)</f>
        <v>0</v>
      </c>
      <c r="J75" s="83" t="n">
        <f aca="false">IF(B75&gt;$I$5,0,IF(($I$5-B75)/30.4375&gt;(D75*12),(D75*12),($I$5-B75)/30.4375))</f>
        <v>0</v>
      </c>
      <c r="K75" s="93" t="n">
        <f aca="false">IF(H75*J75&gt;I75,-I75,-H75*J75)</f>
        <v>-0</v>
      </c>
      <c r="L75" s="128" t="n">
        <f aca="false">+I75+K75</f>
        <v>0</v>
      </c>
      <c r="M75" s="127" t="n">
        <f aca="false">IF(AND($I$5&lt;B75,B75&lt;$M$5+1),E75,0)</f>
        <v>0</v>
      </c>
      <c r="N75" s="93" t="n">
        <f aca="false">IF(AND($I$5&lt;C75,C75&lt;$M$5+1),-E75,0)</f>
        <v>0</v>
      </c>
      <c r="O75" s="93" t="n">
        <f aca="false">+I75+M75+N75</f>
        <v>0</v>
      </c>
      <c r="P75" s="122"/>
      <c r="Q75" s="93" t="n">
        <f aca="false">-H75*P75</f>
        <v>-0</v>
      </c>
      <c r="R75" s="93" t="n">
        <f aca="false">IF(O75=0,0,K75+Q75)</f>
        <v>0</v>
      </c>
      <c r="S75" s="128" t="n">
        <f aca="false">+O75+R75</f>
        <v>0</v>
      </c>
      <c r="T75" s="127" t="n">
        <f aca="false">IF(AND($M$5&lt;B75,J75&lt;$T$5+1),E75,0)</f>
        <v>0</v>
      </c>
      <c r="U75" s="93" t="n">
        <f aca="false">IF(AND($M$5&lt;C75,C75&lt;$T$5+1),-E75,0)</f>
        <v>0</v>
      </c>
      <c r="V75" s="93" t="n">
        <f aca="false">+O75+T75+U75</f>
        <v>0</v>
      </c>
      <c r="W75" s="122"/>
      <c r="X75" s="93" t="n">
        <f aca="false">-H75*W75</f>
        <v>-0</v>
      </c>
      <c r="Y75" s="93" t="n">
        <f aca="false">IF(V75=0,0,R75+X75)</f>
        <v>0</v>
      </c>
      <c r="Z75" s="129" t="n">
        <f aca="false">+V75+Y75</f>
        <v>0</v>
      </c>
      <c r="AA75" s="125" t="str">
        <f aca="false">IF(J75+P75+W75&lt;((D75*12)+1),"OK","ERROR")</f>
        <v>OK</v>
      </c>
    </row>
    <row r="76" customFormat="false" ht="12.75" hidden="false" customHeight="false" outlineLevel="0" collapsed="false">
      <c r="A76" s="117"/>
      <c r="D76" s="96"/>
      <c r="E76" s="96"/>
      <c r="F76" s="130"/>
      <c r="G76" s="130"/>
      <c r="H76" s="131"/>
      <c r="I76" s="88"/>
      <c r="J76" s="88"/>
      <c r="K76" s="88"/>
      <c r="L76" s="123"/>
      <c r="M76" s="88"/>
      <c r="N76" s="88"/>
      <c r="O76" s="88"/>
      <c r="P76" s="88"/>
      <c r="Q76" s="88"/>
      <c r="R76" s="88"/>
      <c r="S76" s="123"/>
      <c r="T76" s="88"/>
      <c r="U76" s="88"/>
      <c r="V76" s="88"/>
      <c r="W76" s="88"/>
      <c r="X76" s="88"/>
      <c r="Y76" s="88"/>
      <c r="Z76" s="124"/>
      <c r="AA76" s="116"/>
    </row>
    <row r="77" customFormat="false" ht="13.5" hidden="false" customHeight="false" outlineLevel="0" collapsed="false">
      <c r="A77" s="132" t="s">
        <v>80</v>
      </c>
      <c r="B77" s="73"/>
      <c r="C77" s="73"/>
      <c r="D77" s="96"/>
      <c r="E77" s="96"/>
      <c r="F77" s="130"/>
      <c r="G77" s="130"/>
      <c r="H77" s="131"/>
      <c r="I77" s="133" t="n">
        <f aca="false">SUM(I8:I75)</f>
        <v>0</v>
      </c>
      <c r="J77" s="88"/>
      <c r="K77" s="133" t="n">
        <f aca="false">SUM(K8:K75)</f>
        <v>0</v>
      </c>
      <c r="L77" s="134" t="n">
        <f aca="false">SUM(L8:L75)</f>
        <v>0</v>
      </c>
      <c r="M77" s="133" t="n">
        <f aca="false">SUM(M8:M75)</f>
        <v>0</v>
      </c>
      <c r="N77" s="133" t="n">
        <f aca="false">SUM(N8:N75)</f>
        <v>0</v>
      </c>
      <c r="O77" s="133" t="n">
        <f aca="false">SUM(O8:O75)</f>
        <v>0</v>
      </c>
      <c r="P77" s="88"/>
      <c r="Q77" s="133" t="n">
        <f aca="false">SUM(Q8:Q75)</f>
        <v>0</v>
      </c>
      <c r="R77" s="133" t="n">
        <f aca="false">SUM(R8:R75)</f>
        <v>0</v>
      </c>
      <c r="S77" s="134" t="n">
        <f aca="false">SUM(S8:S75)</f>
        <v>0</v>
      </c>
      <c r="T77" s="133" t="n">
        <f aca="false">SUM(T8:T75)</f>
        <v>0</v>
      </c>
      <c r="U77" s="133" t="n">
        <f aca="false">SUM(U8:U75)</f>
        <v>0</v>
      </c>
      <c r="V77" s="133" t="n">
        <f aca="false">SUM(V8:V75)</f>
        <v>0</v>
      </c>
      <c r="W77" s="88"/>
      <c r="X77" s="133" t="n">
        <f aca="false">SUM(X8:X75)</f>
        <v>0</v>
      </c>
      <c r="Y77" s="133" t="n">
        <f aca="false">SUM(Y8:Y75)</f>
        <v>0</v>
      </c>
      <c r="Z77" s="135" t="n">
        <f aca="false">SUM(Z8:Z75)</f>
        <v>0</v>
      </c>
      <c r="AA77" s="116"/>
    </row>
    <row r="78" customFormat="false" ht="14.25" hidden="false" customHeight="false" outlineLevel="0" collapsed="false">
      <c r="A78" s="136"/>
      <c r="B78" s="137"/>
      <c r="C78" s="137"/>
      <c r="D78" s="138"/>
      <c r="E78" s="138"/>
      <c r="F78" s="139"/>
      <c r="G78" s="139"/>
      <c r="H78" s="140"/>
      <c r="I78" s="140"/>
      <c r="J78" s="140"/>
      <c r="K78" s="140"/>
      <c r="L78" s="140"/>
      <c r="M78" s="141"/>
      <c r="N78" s="141"/>
      <c r="O78" s="141"/>
      <c r="P78" s="141"/>
      <c r="Q78" s="141"/>
      <c r="R78" s="141"/>
      <c r="S78" s="141"/>
      <c r="T78" s="141"/>
      <c r="U78" s="141"/>
      <c r="V78" s="141"/>
      <c r="W78" s="141"/>
      <c r="X78" s="141"/>
      <c r="Y78" s="141"/>
      <c r="Z78" s="142"/>
      <c r="AA78" s="143"/>
    </row>
    <row r="79" customFormat="false" ht="12.75" hidden="false" customHeight="false" outlineLevel="0" collapsed="false">
      <c r="D79" s="96"/>
      <c r="E79" s="96"/>
      <c r="F79" s="130"/>
      <c r="G79" s="130"/>
      <c r="H79" s="88"/>
      <c r="I79" s="88"/>
      <c r="J79" s="88"/>
      <c r="K79" s="88"/>
      <c r="L79" s="88"/>
      <c r="M79" s="72"/>
      <c r="N79" s="72"/>
      <c r="O79" s="72"/>
      <c r="P79" s="72"/>
      <c r="Q79" s="72"/>
      <c r="R79" s="72"/>
      <c r="S79" s="72"/>
      <c r="T79" s="72"/>
      <c r="U79" s="72"/>
      <c r="V79" s="72"/>
      <c r="W79" s="72"/>
      <c r="X79" s="72"/>
      <c r="Y79" s="72"/>
      <c r="Z79" s="72"/>
    </row>
    <row r="80" customFormat="false" ht="12.75" hidden="false" customHeight="false" outlineLevel="0" collapsed="false">
      <c r="D80" s="96"/>
      <c r="E80" s="96"/>
      <c r="F80" s="130"/>
      <c r="G80" s="130"/>
      <c r="H80" s="88"/>
      <c r="I80" s="88"/>
      <c r="J80" s="88"/>
      <c r="K80" s="88"/>
      <c r="L80" s="88"/>
      <c r="M80" s="72"/>
      <c r="N80" s="72"/>
      <c r="O80" s="72"/>
      <c r="P80" s="72"/>
      <c r="Q80" s="72"/>
      <c r="R80" s="72"/>
      <c r="S80" s="72"/>
      <c r="T80" s="72"/>
      <c r="U80" s="72"/>
      <c r="V80" s="72"/>
      <c r="W80" s="72"/>
      <c r="X80" s="72"/>
      <c r="Y80" s="72"/>
      <c r="Z80" s="72"/>
    </row>
    <row r="81" customFormat="false" ht="12.75" hidden="false" customHeight="false" outlineLevel="0" collapsed="false">
      <c r="D81" s="96"/>
      <c r="E81" s="96"/>
      <c r="F81" s="130"/>
      <c r="G81" s="130"/>
      <c r="H81" s="88"/>
      <c r="I81" s="88"/>
      <c r="J81" s="88"/>
      <c r="K81" s="88"/>
      <c r="L81" s="88"/>
      <c r="M81" s="72"/>
      <c r="N81" s="72"/>
      <c r="O81" s="72"/>
      <c r="P81" s="72"/>
      <c r="Q81" s="72"/>
      <c r="R81" s="72"/>
      <c r="S81" s="72"/>
      <c r="T81" s="72"/>
      <c r="U81" s="72"/>
      <c r="V81" s="72"/>
      <c r="W81" s="72"/>
      <c r="X81" s="72"/>
      <c r="Y81" s="72"/>
      <c r="Z81" s="72"/>
    </row>
    <row r="82" customFormat="false" ht="12.75" hidden="false" customHeight="false" outlineLevel="0" collapsed="false">
      <c r="D82" s="96"/>
      <c r="E82" s="96"/>
      <c r="F82" s="130"/>
      <c r="G82" s="130"/>
      <c r="H82" s="88"/>
      <c r="I82" s="88"/>
      <c r="J82" s="88"/>
      <c r="K82" s="88"/>
      <c r="L82" s="88"/>
      <c r="M82" s="72"/>
      <c r="N82" s="72"/>
      <c r="O82" s="72"/>
      <c r="P82" s="72"/>
      <c r="Q82" s="72"/>
      <c r="R82" s="72"/>
      <c r="S82" s="72"/>
      <c r="T82" s="72"/>
      <c r="U82" s="72"/>
      <c r="V82" s="72"/>
      <c r="W82" s="72"/>
      <c r="X82" s="72"/>
      <c r="Y82" s="72"/>
      <c r="Z82" s="72"/>
    </row>
    <row r="83" customFormat="false" ht="12.75" hidden="false" customHeight="false" outlineLevel="0" collapsed="false">
      <c r="D83" s="96"/>
      <c r="E83" s="96"/>
      <c r="F83" s="130"/>
      <c r="G83" s="130"/>
      <c r="H83" s="88"/>
      <c r="I83" s="88"/>
      <c r="J83" s="88"/>
      <c r="K83" s="88"/>
      <c r="L83" s="88"/>
      <c r="M83" s="72"/>
      <c r="N83" s="72"/>
      <c r="O83" s="72"/>
      <c r="P83" s="72"/>
      <c r="Q83" s="72"/>
      <c r="R83" s="72"/>
      <c r="S83" s="72"/>
      <c r="T83" s="72"/>
      <c r="U83" s="72"/>
      <c r="V83" s="72"/>
      <c r="W83" s="72"/>
      <c r="X83" s="72"/>
      <c r="Y83" s="72"/>
      <c r="Z83" s="72"/>
    </row>
    <row r="84" customFormat="false" ht="12.75" hidden="false" customHeight="false" outlineLevel="0" collapsed="false">
      <c r="D84" s="96"/>
      <c r="E84" s="96"/>
      <c r="F84" s="130"/>
      <c r="G84" s="130"/>
      <c r="H84" s="130"/>
      <c r="I84" s="130"/>
      <c r="J84" s="130"/>
      <c r="K84" s="130"/>
      <c r="L84" s="130"/>
    </row>
    <row r="85" customFormat="false" ht="12.75" hidden="false" customHeight="false" outlineLevel="0" collapsed="false">
      <c r="D85" s="96"/>
      <c r="E85" s="96"/>
      <c r="F85" s="130"/>
      <c r="G85" s="130"/>
      <c r="H85" s="130"/>
      <c r="I85" s="130"/>
      <c r="J85" s="130"/>
      <c r="K85" s="130"/>
      <c r="L85" s="130"/>
    </row>
    <row r="86" customFormat="false" ht="12.75" hidden="false" customHeight="false" outlineLevel="0" collapsed="false">
      <c r="D86" s="96"/>
      <c r="E86" s="96"/>
      <c r="F86" s="130"/>
      <c r="G86" s="130"/>
      <c r="H86" s="130"/>
      <c r="I86" s="130"/>
      <c r="J86" s="130"/>
      <c r="K86" s="130"/>
      <c r="L86" s="130"/>
    </row>
    <row r="87" customFormat="false" ht="12.75" hidden="false" customHeight="false" outlineLevel="0" collapsed="false">
      <c r="D87" s="96"/>
      <c r="E87" s="96"/>
      <c r="F87" s="130"/>
      <c r="G87" s="130"/>
      <c r="H87" s="130"/>
      <c r="I87" s="130"/>
      <c r="J87" s="130"/>
      <c r="K87" s="130"/>
      <c r="L87" s="130"/>
    </row>
    <row r="88" customFormat="false" ht="12.75" hidden="false" customHeight="false" outlineLevel="0" collapsed="false">
      <c r="D88" s="96"/>
      <c r="E88" s="96"/>
      <c r="F88" s="130"/>
      <c r="G88" s="130"/>
      <c r="H88" s="130"/>
      <c r="I88" s="130"/>
      <c r="J88" s="130"/>
      <c r="K88" s="130"/>
      <c r="L88" s="130"/>
    </row>
    <row r="89" customFormat="false" ht="12.75" hidden="false" customHeight="false" outlineLevel="0" collapsed="false">
      <c r="D89" s="96"/>
      <c r="E89" s="96"/>
      <c r="F89" s="130"/>
      <c r="G89" s="130"/>
      <c r="H89" s="130"/>
      <c r="I89" s="130"/>
      <c r="J89" s="130"/>
      <c r="K89" s="130"/>
      <c r="L89" s="130"/>
    </row>
    <row r="90" customFormat="false" ht="12.75" hidden="false" customHeight="false" outlineLevel="0" collapsed="false">
      <c r="D90" s="96"/>
      <c r="E90" s="96"/>
      <c r="F90" s="130"/>
      <c r="G90" s="130"/>
      <c r="H90" s="130"/>
      <c r="I90" s="130"/>
      <c r="J90" s="130"/>
      <c r="K90" s="130"/>
      <c r="L90" s="130"/>
    </row>
    <row r="91" customFormat="false" ht="12.75" hidden="false" customHeight="false" outlineLevel="0" collapsed="false">
      <c r="D91" s="96"/>
      <c r="E91" s="96"/>
      <c r="F91" s="130"/>
      <c r="G91" s="130"/>
      <c r="H91" s="130"/>
      <c r="I91" s="130"/>
      <c r="J91" s="130"/>
      <c r="K91" s="130"/>
      <c r="L91" s="130"/>
    </row>
    <row r="92" customFormat="false" ht="12.75" hidden="false" customHeight="false" outlineLevel="0" collapsed="false">
      <c r="D92" s="96"/>
      <c r="E92" s="96"/>
      <c r="F92" s="130"/>
      <c r="G92" s="130"/>
      <c r="H92" s="130"/>
      <c r="I92" s="130"/>
      <c r="J92" s="130"/>
      <c r="K92" s="130"/>
      <c r="L92" s="130"/>
    </row>
    <row r="93" customFormat="false" ht="12.75" hidden="false" customHeight="false" outlineLevel="0" collapsed="false">
      <c r="D93" s="96"/>
      <c r="E93" s="96"/>
      <c r="F93" s="130"/>
      <c r="G93" s="130"/>
      <c r="H93" s="130"/>
      <c r="I93" s="130"/>
      <c r="J93" s="130"/>
      <c r="K93" s="130"/>
      <c r="L93" s="130"/>
    </row>
    <row r="94" customFormat="false" ht="12.75" hidden="false" customHeight="false" outlineLevel="0" collapsed="false">
      <c r="D94" s="96"/>
      <c r="E94" s="96"/>
      <c r="F94" s="130"/>
      <c r="G94" s="130"/>
      <c r="H94" s="130"/>
      <c r="I94" s="130"/>
      <c r="J94" s="130"/>
      <c r="K94" s="130"/>
      <c r="L94" s="130"/>
    </row>
    <row r="95" customFormat="false" ht="12.75" hidden="false" customHeight="false" outlineLevel="0" collapsed="false">
      <c r="D95" s="96"/>
      <c r="E95" s="96"/>
      <c r="F95" s="130"/>
      <c r="G95" s="130"/>
      <c r="H95" s="130"/>
      <c r="I95" s="130"/>
      <c r="J95" s="130"/>
      <c r="K95" s="130"/>
      <c r="L95" s="130"/>
    </row>
    <row r="96" customFormat="false" ht="12.75" hidden="false" customHeight="false" outlineLevel="0" collapsed="false">
      <c r="D96" s="96"/>
      <c r="E96" s="96"/>
      <c r="F96" s="130"/>
      <c r="G96" s="130"/>
      <c r="H96" s="130"/>
      <c r="I96" s="130"/>
      <c r="J96" s="130"/>
      <c r="K96" s="130"/>
      <c r="L96" s="130"/>
    </row>
    <row r="97" customFormat="false" ht="12.75" hidden="false" customHeight="false" outlineLevel="0" collapsed="false">
      <c r="D97" s="96"/>
      <c r="E97" s="96"/>
      <c r="F97" s="130"/>
      <c r="G97" s="130"/>
      <c r="H97" s="130"/>
      <c r="I97" s="130"/>
      <c r="J97" s="130"/>
      <c r="K97" s="130"/>
      <c r="L97" s="130"/>
    </row>
    <row r="98" customFormat="false" ht="12.75" hidden="false" customHeight="false" outlineLevel="0" collapsed="false">
      <c r="D98" s="96"/>
      <c r="E98" s="96"/>
      <c r="F98" s="130"/>
      <c r="G98" s="130"/>
      <c r="H98" s="130"/>
      <c r="I98" s="130"/>
      <c r="J98" s="130"/>
      <c r="K98" s="130"/>
      <c r="L98" s="130"/>
    </row>
    <row r="99" customFormat="false" ht="12.75" hidden="false" customHeight="false" outlineLevel="0" collapsed="false">
      <c r="D99" s="96"/>
      <c r="E99" s="96"/>
      <c r="F99" s="130"/>
      <c r="G99" s="130"/>
      <c r="H99" s="130"/>
      <c r="I99" s="130"/>
      <c r="J99" s="130"/>
      <c r="K99" s="130"/>
      <c r="L99" s="130"/>
    </row>
    <row r="100" customFormat="false" ht="12.75" hidden="false" customHeight="false" outlineLevel="0" collapsed="false">
      <c r="D100" s="96"/>
      <c r="E100" s="96"/>
      <c r="F100" s="130"/>
      <c r="G100" s="130"/>
      <c r="H100" s="130"/>
      <c r="I100" s="130"/>
      <c r="J100" s="130"/>
      <c r="K100" s="130"/>
      <c r="L100" s="130"/>
    </row>
    <row r="101" customFormat="false" ht="12.75" hidden="false" customHeight="false" outlineLevel="0" collapsed="false">
      <c r="D101" s="96"/>
      <c r="E101" s="96"/>
      <c r="F101" s="130"/>
      <c r="G101" s="130"/>
      <c r="H101" s="130"/>
      <c r="I101" s="130"/>
      <c r="J101" s="130"/>
      <c r="K101" s="130"/>
      <c r="L101" s="130"/>
    </row>
    <row r="102" customFormat="false" ht="12.75" hidden="false" customHeight="false" outlineLevel="0" collapsed="false">
      <c r="D102" s="96"/>
      <c r="E102" s="96"/>
      <c r="F102" s="130"/>
      <c r="G102" s="130"/>
      <c r="H102" s="130"/>
      <c r="I102" s="130"/>
      <c r="J102" s="130"/>
      <c r="K102" s="130"/>
      <c r="L102" s="130"/>
    </row>
    <row r="103" customFormat="false" ht="12.75" hidden="false" customHeight="false" outlineLevel="0" collapsed="false">
      <c r="D103" s="96"/>
      <c r="E103" s="96"/>
      <c r="F103" s="130"/>
      <c r="G103" s="130"/>
      <c r="H103" s="130"/>
      <c r="I103" s="130"/>
      <c r="J103" s="130"/>
      <c r="K103" s="130"/>
      <c r="L103" s="130"/>
    </row>
    <row r="104" customFormat="false" ht="12.75" hidden="false" customHeight="false" outlineLevel="0" collapsed="false">
      <c r="D104" s="96"/>
      <c r="E104" s="96"/>
      <c r="F104" s="130"/>
      <c r="G104" s="130"/>
      <c r="H104" s="130"/>
      <c r="I104" s="130"/>
      <c r="J104" s="130"/>
      <c r="K104" s="130"/>
      <c r="L104" s="130"/>
    </row>
    <row r="105" customFormat="false" ht="12.75" hidden="false" customHeight="false" outlineLevel="0" collapsed="false">
      <c r="D105" s="96"/>
      <c r="E105" s="96"/>
      <c r="F105" s="130"/>
      <c r="G105" s="130"/>
      <c r="H105" s="130"/>
      <c r="I105" s="130"/>
      <c r="J105" s="130"/>
      <c r="K105" s="130"/>
      <c r="L105" s="130"/>
    </row>
    <row r="106" customFormat="false" ht="12.75" hidden="false" customHeight="false" outlineLevel="0" collapsed="false">
      <c r="D106" s="130"/>
      <c r="E106" s="130"/>
      <c r="F106" s="130"/>
      <c r="G106" s="130"/>
      <c r="H106" s="130"/>
      <c r="I106" s="130"/>
      <c r="J106" s="130"/>
      <c r="K106" s="130"/>
      <c r="L106" s="130"/>
    </row>
    <row r="107" customFormat="false" ht="12.75" hidden="false" customHeight="false" outlineLevel="0" collapsed="false">
      <c r="D107" s="130"/>
      <c r="E107" s="130"/>
      <c r="F107" s="130"/>
      <c r="G107" s="130"/>
      <c r="H107" s="130"/>
      <c r="I107" s="130"/>
      <c r="J107" s="130"/>
      <c r="K107" s="130"/>
      <c r="L107" s="130"/>
    </row>
    <row r="108" customFormat="false" ht="12.75" hidden="false" customHeight="false" outlineLevel="0" collapsed="false">
      <c r="D108" s="130"/>
      <c r="E108" s="130"/>
      <c r="F108" s="130"/>
      <c r="G108" s="130"/>
      <c r="H108" s="130"/>
      <c r="I108" s="130"/>
      <c r="J108" s="130"/>
      <c r="K108" s="130"/>
      <c r="L108" s="130"/>
    </row>
    <row r="109" customFormat="false" ht="12.75" hidden="false" customHeight="false" outlineLevel="0" collapsed="false">
      <c r="D109" s="130"/>
      <c r="E109" s="130"/>
      <c r="F109" s="130"/>
      <c r="G109" s="130"/>
      <c r="H109" s="130"/>
      <c r="I109" s="130"/>
      <c r="J109" s="130"/>
      <c r="K109" s="130"/>
      <c r="L109" s="130"/>
    </row>
    <row r="110" customFormat="false" ht="12.75" hidden="false" customHeight="false" outlineLevel="0" collapsed="false">
      <c r="D110" s="130"/>
      <c r="E110" s="130"/>
      <c r="F110" s="130"/>
      <c r="G110" s="130"/>
      <c r="H110" s="130"/>
      <c r="I110" s="130"/>
      <c r="J110" s="130"/>
      <c r="K110" s="130"/>
      <c r="L110" s="130"/>
    </row>
    <row r="111" customFormat="false" ht="12.75" hidden="false" customHeight="false" outlineLevel="0" collapsed="false">
      <c r="D111" s="130"/>
      <c r="E111" s="130"/>
      <c r="F111" s="130"/>
      <c r="G111" s="130"/>
      <c r="H111" s="130"/>
      <c r="I111" s="130"/>
      <c r="J111" s="130"/>
      <c r="K111" s="130"/>
      <c r="L111" s="130"/>
    </row>
    <row r="112" customFormat="false" ht="12.75" hidden="false" customHeight="false" outlineLevel="0" collapsed="false">
      <c r="D112" s="130"/>
      <c r="E112" s="130"/>
      <c r="F112" s="130"/>
      <c r="G112" s="130"/>
      <c r="H112" s="130"/>
      <c r="I112" s="130"/>
      <c r="J112" s="130"/>
      <c r="K112" s="130"/>
      <c r="L112" s="130"/>
    </row>
    <row r="113" customFormat="false" ht="12.75" hidden="false" customHeight="false" outlineLevel="0" collapsed="false">
      <c r="D113" s="130"/>
      <c r="E113" s="130"/>
      <c r="F113" s="130"/>
      <c r="G113" s="130"/>
      <c r="H113" s="130"/>
      <c r="I113" s="130"/>
      <c r="J113" s="130"/>
      <c r="K113" s="130"/>
      <c r="L113" s="130"/>
    </row>
    <row r="114" customFormat="false" ht="12.75" hidden="false" customHeight="false" outlineLevel="0" collapsed="false">
      <c r="D114" s="130"/>
      <c r="E114" s="130"/>
      <c r="F114" s="130"/>
      <c r="G114" s="130"/>
      <c r="H114" s="130"/>
      <c r="I114" s="130"/>
      <c r="J114" s="130"/>
      <c r="K114" s="130"/>
      <c r="L114" s="130"/>
    </row>
    <row r="115" customFormat="false" ht="12.75" hidden="false" customHeight="false" outlineLevel="0" collapsed="false">
      <c r="D115" s="130"/>
      <c r="E115" s="130"/>
      <c r="F115" s="130"/>
      <c r="G115" s="130"/>
      <c r="H115" s="130"/>
      <c r="I115" s="130"/>
      <c r="J115" s="130"/>
      <c r="K115" s="130"/>
      <c r="L115" s="130"/>
    </row>
    <row r="116" customFormat="false" ht="12.75" hidden="false" customHeight="false" outlineLevel="0" collapsed="false">
      <c r="D116" s="130"/>
      <c r="E116" s="130"/>
      <c r="F116" s="130"/>
      <c r="G116" s="130"/>
      <c r="H116" s="130"/>
      <c r="I116" s="130"/>
      <c r="J116" s="130"/>
      <c r="K116" s="130"/>
      <c r="L116" s="130"/>
    </row>
    <row r="117" customFormat="false" ht="12.75" hidden="false" customHeight="false" outlineLevel="0" collapsed="false">
      <c r="D117" s="130"/>
      <c r="E117" s="130"/>
      <c r="F117" s="130"/>
      <c r="G117" s="130"/>
      <c r="H117" s="130"/>
      <c r="I117" s="130"/>
      <c r="J117" s="130"/>
      <c r="K117" s="130"/>
      <c r="L117" s="130"/>
    </row>
    <row r="118" customFormat="false" ht="12.75" hidden="false" customHeight="false" outlineLevel="0" collapsed="false">
      <c r="D118" s="130"/>
      <c r="E118" s="130"/>
      <c r="F118" s="130"/>
      <c r="G118" s="130"/>
      <c r="H118" s="130"/>
      <c r="I118" s="130"/>
      <c r="J118" s="130"/>
      <c r="K118" s="130"/>
      <c r="L118" s="130"/>
    </row>
    <row r="119" customFormat="false" ht="12.75" hidden="false" customHeight="false" outlineLevel="0" collapsed="false">
      <c r="D119" s="130"/>
      <c r="E119" s="130"/>
      <c r="F119" s="130"/>
      <c r="G119" s="130"/>
      <c r="H119" s="130"/>
      <c r="I119" s="130"/>
      <c r="J119" s="130"/>
      <c r="K119" s="130"/>
      <c r="L119" s="130"/>
    </row>
    <row r="120" customFormat="false" ht="12.75" hidden="false" customHeight="false" outlineLevel="0" collapsed="false">
      <c r="D120" s="130"/>
      <c r="E120" s="130"/>
      <c r="F120" s="130"/>
      <c r="G120" s="130"/>
      <c r="H120" s="130"/>
      <c r="I120" s="130"/>
      <c r="J120" s="130"/>
      <c r="K120" s="130"/>
      <c r="L120" s="130"/>
    </row>
    <row r="121" customFormat="false" ht="12.75" hidden="false" customHeight="false" outlineLevel="0" collapsed="false">
      <c r="D121" s="130"/>
      <c r="E121" s="130"/>
      <c r="F121" s="130"/>
      <c r="G121" s="130"/>
      <c r="H121" s="130"/>
      <c r="I121" s="130"/>
      <c r="J121" s="130"/>
      <c r="K121" s="130"/>
      <c r="L121" s="130"/>
    </row>
    <row r="122" customFormat="false" ht="12.75" hidden="false" customHeight="false" outlineLevel="0" collapsed="false">
      <c r="D122" s="130"/>
      <c r="E122" s="130"/>
      <c r="F122" s="130"/>
      <c r="G122" s="130"/>
      <c r="H122" s="130"/>
      <c r="I122" s="130"/>
      <c r="J122" s="130"/>
      <c r="K122" s="130"/>
      <c r="L122" s="130"/>
    </row>
    <row r="123" customFormat="false" ht="12.75" hidden="false" customHeight="false" outlineLevel="0" collapsed="false">
      <c r="D123" s="130"/>
      <c r="E123" s="130"/>
      <c r="F123" s="130"/>
      <c r="G123" s="130"/>
      <c r="H123" s="130"/>
      <c r="I123" s="130"/>
      <c r="J123" s="130"/>
      <c r="K123" s="130"/>
      <c r="L123" s="130"/>
    </row>
    <row r="124" customFormat="false" ht="12.75" hidden="false" customHeight="false" outlineLevel="0" collapsed="false">
      <c r="D124" s="130"/>
      <c r="E124" s="130"/>
      <c r="F124" s="130"/>
      <c r="G124" s="130"/>
      <c r="H124" s="130"/>
      <c r="I124" s="130"/>
      <c r="J124" s="130"/>
      <c r="K124" s="130"/>
      <c r="L124" s="130"/>
    </row>
    <row r="125" customFormat="false" ht="12.75" hidden="false" customHeight="false" outlineLevel="0" collapsed="false">
      <c r="D125" s="130"/>
      <c r="E125" s="130"/>
      <c r="F125" s="130"/>
      <c r="G125" s="130"/>
      <c r="H125" s="130"/>
      <c r="I125" s="130"/>
      <c r="J125" s="130"/>
      <c r="K125" s="130"/>
      <c r="L125" s="130"/>
    </row>
    <row r="126" customFormat="false" ht="12.75" hidden="false" customHeight="false" outlineLevel="0" collapsed="false">
      <c r="D126" s="130"/>
      <c r="E126" s="130"/>
      <c r="F126" s="130"/>
      <c r="G126" s="130"/>
      <c r="H126" s="130"/>
      <c r="I126" s="130"/>
      <c r="J126" s="130"/>
      <c r="K126" s="130"/>
      <c r="L126" s="130"/>
    </row>
    <row r="127" customFormat="false" ht="12.75" hidden="false" customHeight="false" outlineLevel="0" collapsed="false">
      <c r="D127" s="130"/>
      <c r="E127" s="130"/>
      <c r="F127" s="130"/>
      <c r="G127" s="130"/>
      <c r="H127" s="130"/>
      <c r="I127" s="130"/>
      <c r="J127" s="130"/>
      <c r="K127" s="130"/>
      <c r="L127" s="130"/>
    </row>
    <row r="128" customFormat="false" ht="12.75" hidden="false" customHeight="false" outlineLevel="0" collapsed="false">
      <c r="D128" s="130"/>
      <c r="E128" s="130"/>
      <c r="F128" s="130"/>
      <c r="G128" s="130"/>
      <c r="H128" s="130"/>
      <c r="I128" s="130"/>
      <c r="J128" s="130"/>
      <c r="K128" s="130"/>
      <c r="L128" s="130"/>
    </row>
    <row r="129" customFormat="false" ht="12.75" hidden="false" customHeight="false" outlineLevel="0" collapsed="false">
      <c r="D129" s="130"/>
      <c r="E129" s="130"/>
      <c r="F129" s="130"/>
      <c r="G129" s="130"/>
      <c r="H129" s="130"/>
      <c r="I129" s="130"/>
      <c r="J129" s="130"/>
      <c r="K129" s="130"/>
      <c r="L129" s="130"/>
    </row>
    <row r="130" customFormat="false" ht="12.75" hidden="false" customHeight="false" outlineLevel="0" collapsed="false">
      <c r="D130" s="130"/>
      <c r="E130" s="130"/>
      <c r="F130" s="130"/>
      <c r="G130" s="130"/>
      <c r="H130" s="130"/>
      <c r="I130" s="130"/>
      <c r="J130" s="130"/>
      <c r="K130" s="130"/>
      <c r="L130" s="130"/>
    </row>
    <row r="131" customFormat="false" ht="12.75" hidden="false" customHeight="false" outlineLevel="0" collapsed="false">
      <c r="D131" s="130"/>
      <c r="E131" s="130"/>
      <c r="F131" s="130"/>
      <c r="G131" s="130"/>
      <c r="H131" s="130"/>
      <c r="I131" s="130"/>
      <c r="J131" s="130"/>
      <c r="K131" s="130"/>
      <c r="L131" s="130"/>
    </row>
    <row r="132" customFormat="false" ht="12.75" hidden="false" customHeight="false" outlineLevel="0" collapsed="false">
      <c r="D132" s="130"/>
      <c r="E132" s="130"/>
      <c r="F132" s="130"/>
      <c r="G132" s="130"/>
      <c r="H132" s="130"/>
      <c r="I132" s="130"/>
      <c r="J132" s="130"/>
      <c r="K132" s="130"/>
      <c r="L132" s="130"/>
    </row>
    <row r="133" customFormat="false" ht="12.75" hidden="false" customHeight="false" outlineLevel="0" collapsed="false">
      <c r="D133" s="130"/>
      <c r="E133" s="130"/>
      <c r="F133" s="130"/>
      <c r="G133" s="130"/>
      <c r="H133" s="130"/>
      <c r="I133" s="130"/>
      <c r="J133" s="130"/>
      <c r="K133" s="130"/>
      <c r="L133" s="130"/>
    </row>
    <row r="134" customFormat="false" ht="12.75" hidden="false" customHeight="false" outlineLevel="0" collapsed="false">
      <c r="D134" s="130"/>
      <c r="E134" s="130"/>
      <c r="F134" s="130"/>
      <c r="G134" s="130"/>
      <c r="H134" s="130"/>
      <c r="I134" s="130"/>
      <c r="J134" s="130"/>
      <c r="K134" s="130"/>
      <c r="L134" s="130"/>
    </row>
    <row r="135" customFormat="false" ht="12.75" hidden="false" customHeight="false" outlineLevel="0" collapsed="false">
      <c r="D135" s="130"/>
      <c r="E135" s="130"/>
      <c r="F135" s="130"/>
      <c r="G135" s="130"/>
      <c r="H135" s="130"/>
      <c r="I135" s="130"/>
      <c r="J135" s="130"/>
      <c r="K135" s="130"/>
      <c r="L135" s="130"/>
    </row>
    <row r="136" customFormat="false" ht="12.75" hidden="false" customHeight="false" outlineLevel="0" collapsed="false">
      <c r="D136" s="130"/>
      <c r="E136" s="130"/>
      <c r="F136" s="130"/>
      <c r="G136" s="130"/>
      <c r="H136" s="130"/>
      <c r="I136" s="130"/>
      <c r="J136" s="130"/>
      <c r="K136" s="130"/>
      <c r="L136" s="130"/>
    </row>
    <row r="137" customFormat="false" ht="12.75" hidden="false" customHeight="false" outlineLevel="0" collapsed="false">
      <c r="D137" s="130"/>
      <c r="E137" s="130"/>
      <c r="F137" s="130"/>
      <c r="G137" s="130"/>
      <c r="H137" s="130"/>
      <c r="I137" s="130"/>
      <c r="J137" s="130"/>
      <c r="K137" s="130"/>
      <c r="L137" s="130"/>
    </row>
    <row r="138" customFormat="false" ht="12.75" hidden="false" customHeight="false" outlineLevel="0" collapsed="false">
      <c r="D138" s="130"/>
      <c r="E138" s="130"/>
      <c r="F138" s="130"/>
      <c r="G138" s="130"/>
      <c r="H138" s="130"/>
      <c r="I138" s="130"/>
      <c r="J138" s="130"/>
      <c r="K138" s="130"/>
      <c r="L138" s="130"/>
    </row>
    <row r="139" customFormat="false" ht="12.75" hidden="false" customHeight="false" outlineLevel="0" collapsed="false">
      <c r="D139" s="130"/>
      <c r="E139" s="130"/>
      <c r="F139" s="130"/>
      <c r="G139" s="130"/>
      <c r="H139" s="130"/>
      <c r="I139" s="130"/>
      <c r="J139" s="130"/>
      <c r="K139" s="130"/>
      <c r="L139" s="130"/>
    </row>
    <row r="140" customFormat="false" ht="12.75" hidden="false" customHeight="false" outlineLevel="0" collapsed="false">
      <c r="D140" s="130"/>
      <c r="E140" s="130"/>
      <c r="F140" s="130"/>
      <c r="G140" s="130"/>
      <c r="H140" s="130"/>
      <c r="I140" s="130"/>
      <c r="J140" s="130"/>
      <c r="K140" s="130"/>
      <c r="L140" s="130"/>
    </row>
    <row r="141" customFormat="false" ht="12.75" hidden="false" customHeight="false" outlineLevel="0" collapsed="false">
      <c r="D141" s="130"/>
      <c r="E141" s="130"/>
      <c r="F141" s="130"/>
      <c r="G141" s="130"/>
      <c r="H141" s="130"/>
      <c r="I141" s="130"/>
      <c r="J141" s="130"/>
      <c r="K141" s="130"/>
      <c r="L141" s="130"/>
    </row>
    <row r="142" customFormat="false" ht="12.75" hidden="false" customHeight="false" outlineLevel="0" collapsed="false">
      <c r="D142" s="130"/>
      <c r="E142" s="130"/>
      <c r="F142" s="130"/>
      <c r="G142" s="130"/>
      <c r="H142" s="130"/>
      <c r="I142" s="130"/>
      <c r="J142" s="130"/>
      <c r="K142" s="130"/>
      <c r="L142" s="130"/>
    </row>
    <row r="143" customFormat="false" ht="12.75" hidden="false" customHeight="false" outlineLevel="0" collapsed="false">
      <c r="D143" s="130"/>
      <c r="E143" s="130"/>
      <c r="F143" s="130"/>
      <c r="G143" s="130"/>
      <c r="H143" s="130"/>
      <c r="I143" s="130"/>
      <c r="J143" s="130"/>
      <c r="K143" s="130"/>
      <c r="L143" s="130"/>
    </row>
    <row r="144" customFormat="false" ht="12.75" hidden="false" customHeight="false" outlineLevel="0" collapsed="false">
      <c r="D144" s="130"/>
      <c r="E144" s="130"/>
      <c r="F144" s="130"/>
      <c r="G144" s="130"/>
      <c r="H144" s="130"/>
      <c r="I144" s="130"/>
      <c r="J144" s="130"/>
      <c r="K144" s="130"/>
      <c r="L144" s="130"/>
    </row>
    <row r="145" customFormat="false" ht="12.75" hidden="false" customHeight="false" outlineLevel="0" collapsed="false">
      <c r="D145" s="130"/>
      <c r="E145" s="130"/>
      <c r="F145" s="130"/>
      <c r="G145" s="130"/>
      <c r="H145" s="130"/>
      <c r="I145" s="130"/>
      <c r="J145" s="130"/>
      <c r="K145" s="130"/>
      <c r="L145" s="130"/>
    </row>
    <row r="146" customFormat="false" ht="12.75" hidden="false" customHeight="false" outlineLevel="0" collapsed="false">
      <c r="D146" s="130"/>
      <c r="E146" s="130"/>
      <c r="F146" s="130"/>
      <c r="G146" s="130"/>
      <c r="H146" s="130"/>
      <c r="I146" s="130"/>
      <c r="J146" s="130"/>
      <c r="K146" s="130"/>
      <c r="L146" s="130"/>
    </row>
    <row r="147" customFormat="false" ht="12.75" hidden="false" customHeight="false" outlineLevel="0" collapsed="false">
      <c r="D147" s="130"/>
      <c r="E147" s="130"/>
      <c r="F147" s="130"/>
      <c r="G147" s="130"/>
      <c r="H147" s="130"/>
      <c r="I147" s="130"/>
      <c r="J147" s="130"/>
      <c r="K147" s="130"/>
      <c r="L147" s="130"/>
    </row>
    <row r="148" customFormat="false" ht="12.75" hidden="false" customHeight="false" outlineLevel="0" collapsed="false">
      <c r="D148" s="130"/>
      <c r="E148" s="130"/>
      <c r="F148" s="130"/>
      <c r="G148" s="130"/>
      <c r="H148" s="130"/>
      <c r="I148" s="130"/>
      <c r="J148" s="130"/>
      <c r="K148" s="130"/>
      <c r="L148" s="130"/>
    </row>
    <row r="149" customFormat="false" ht="12.75" hidden="false" customHeight="false" outlineLevel="0" collapsed="false">
      <c r="D149" s="130"/>
      <c r="E149" s="130"/>
      <c r="F149" s="130"/>
      <c r="G149" s="130"/>
      <c r="H149" s="130"/>
      <c r="I149" s="130"/>
      <c r="J149" s="130"/>
      <c r="K149" s="130"/>
      <c r="L149" s="130"/>
    </row>
    <row r="150" customFormat="false" ht="12.75" hidden="false" customHeight="false" outlineLevel="0" collapsed="false">
      <c r="D150" s="130"/>
      <c r="E150" s="130"/>
      <c r="F150" s="130"/>
      <c r="G150" s="130"/>
      <c r="H150" s="130"/>
      <c r="I150" s="130"/>
      <c r="J150" s="130"/>
      <c r="K150" s="130"/>
      <c r="L150" s="130"/>
    </row>
    <row r="151" customFormat="false" ht="12.75" hidden="false" customHeight="false" outlineLevel="0" collapsed="false">
      <c r="D151" s="130"/>
      <c r="E151" s="130"/>
      <c r="F151" s="130"/>
      <c r="G151" s="130"/>
      <c r="H151" s="130"/>
      <c r="I151" s="130"/>
      <c r="J151" s="130"/>
      <c r="K151" s="130"/>
      <c r="L151" s="130"/>
    </row>
    <row r="152" customFormat="false" ht="12.75" hidden="false" customHeight="false" outlineLevel="0" collapsed="false">
      <c r="D152" s="130"/>
      <c r="E152" s="130"/>
      <c r="F152" s="130"/>
      <c r="G152" s="130"/>
      <c r="H152" s="130"/>
      <c r="I152" s="130"/>
      <c r="J152" s="130"/>
      <c r="K152" s="130"/>
      <c r="L152" s="130"/>
    </row>
    <row r="153" customFormat="false" ht="12.75" hidden="false" customHeight="false" outlineLevel="0" collapsed="false">
      <c r="D153" s="130"/>
      <c r="E153" s="130"/>
      <c r="F153" s="130"/>
      <c r="G153" s="130"/>
      <c r="H153" s="130"/>
      <c r="I153" s="130"/>
      <c r="J153" s="130"/>
      <c r="K153" s="130"/>
      <c r="L153" s="130"/>
    </row>
    <row r="154" customFormat="false" ht="12.75" hidden="false" customHeight="false" outlineLevel="0" collapsed="false">
      <c r="D154" s="130"/>
      <c r="E154" s="130"/>
      <c r="F154" s="130"/>
      <c r="G154" s="130"/>
      <c r="H154" s="130"/>
      <c r="I154" s="130"/>
      <c r="J154" s="130"/>
      <c r="K154" s="130"/>
      <c r="L154" s="130"/>
    </row>
    <row r="155" customFormat="false" ht="12.75" hidden="false" customHeight="false" outlineLevel="0" collapsed="false">
      <c r="D155" s="130"/>
      <c r="E155" s="130"/>
      <c r="F155" s="130"/>
      <c r="G155" s="130"/>
      <c r="H155" s="130"/>
      <c r="I155" s="130"/>
      <c r="J155" s="130"/>
      <c r="K155" s="130"/>
      <c r="L155" s="130"/>
    </row>
    <row r="156" customFormat="false" ht="12.75" hidden="false" customHeight="false" outlineLevel="0" collapsed="false">
      <c r="D156" s="130"/>
      <c r="E156" s="130"/>
      <c r="F156" s="130"/>
      <c r="G156" s="130"/>
      <c r="H156" s="130"/>
      <c r="I156" s="130"/>
      <c r="J156" s="130"/>
      <c r="K156" s="130"/>
      <c r="L156" s="130"/>
    </row>
    <row r="157" customFormat="false" ht="12.75" hidden="false" customHeight="false" outlineLevel="0" collapsed="false">
      <c r="D157" s="130"/>
      <c r="E157" s="130"/>
      <c r="F157" s="130"/>
      <c r="G157" s="130"/>
      <c r="H157" s="130"/>
      <c r="I157" s="130"/>
      <c r="J157" s="130"/>
      <c r="K157" s="130"/>
      <c r="L157" s="130"/>
    </row>
    <row r="158" customFormat="false" ht="12.75" hidden="false" customHeight="false" outlineLevel="0" collapsed="false">
      <c r="D158" s="130"/>
      <c r="E158" s="130"/>
      <c r="F158" s="130"/>
      <c r="G158" s="130"/>
      <c r="H158" s="130"/>
      <c r="I158" s="130"/>
      <c r="J158" s="130"/>
      <c r="K158" s="130"/>
      <c r="L158" s="130"/>
    </row>
    <row r="159" customFormat="false" ht="12.75" hidden="false" customHeight="false" outlineLevel="0" collapsed="false">
      <c r="D159" s="130"/>
      <c r="E159" s="130"/>
      <c r="F159" s="130"/>
      <c r="G159" s="130"/>
      <c r="H159" s="130"/>
      <c r="I159" s="130"/>
      <c r="J159" s="130"/>
      <c r="K159" s="130"/>
      <c r="L159" s="130"/>
    </row>
    <row r="160" customFormat="false" ht="12.75" hidden="false" customHeight="false" outlineLevel="0" collapsed="false">
      <c r="D160" s="130"/>
      <c r="E160" s="130"/>
      <c r="F160" s="130"/>
      <c r="G160" s="130"/>
      <c r="H160" s="130"/>
      <c r="I160" s="130"/>
      <c r="J160" s="130"/>
      <c r="K160" s="130"/>
      <c r="L160" s="130"/>
    </row>
    <row r="161" customFormat="false" ht="12.75" hidden="false" customHeight="false" outlineLevel="0" collapsed="false">
      <c r="D161" s="130"/>
      <c r="E161" s="130"/>
      <c r="F161" s="130"/>
      <c r="G161" s="130"/>
      <c r="H161" s="130"/>
      <c r="I161" s="130"/>
      <c r="J161" s="130"/>
      <c r="K161" s="130"/>
      <c r="L161" s="130"/>
    </row>
    <row r="162" customFormat="false" ht="12.75" hidden="false" customHeight="false" outlineLevel="0" collapsed="false">
      <c r="D162" s="130"/>
      <c r="E162" s="130"/>
      <c r="F162" s="130"/>
      <c r="G162" s="130"/>
      <c r="H162" s="130"/>
      <c r="I162" s="130"/>
      <c r="J162" s="130"/>
      <c r="K162" s="130"/>
      <c r="L162" s="130"/>
    </row>
    <row r="163" customFormat="false" ht="12.75" hidden="false" customHeight="false" outlineLevel="0" collapsed="false">
      <c r="D163" s="130"/>
      <c r="E163" s="130"/>
      <c r="F163" s="130"/>
      <c r="G163" s="130"/>
      <c r="H163" s="130"/>
      <c r="I163" s="130"/>
      <c r="J163" s="130"/>
      <c r="K163" s="130"/>
      <c r="L163" s="130"/>
    </row>
    <row r="164" customFormat="false" ht="12.75" hidden="false" customHeight="false" outlineLevel="0" collapsed="false">
      <c r="D164" s="130"/>
      <c r="E164" s="130"/>
      <c r="F164" s="130"/>
      <c r="G164" s="130"/>
      <c r="H164" s="130"/>
      <c r="I164" s="130"/>
      <c r="J164" s="130"/>
      <c r="K164" s="130"/>
      <c r="L164" s="130"/>
    </row>
    <row r="165" customFormat="false" ht="12.75" hidden="false" customHeight="false" outlineLevel="0" collapsed="false">
      <c r="D165" s="130"/>
      <c r="E165" s="130"/>
      <c r="F165" s="130"/>
      <c r="G165" s="130"/>
      <c r="H165" s="130"/>
      <c r="I165" s="130"/>
      <c r="J165" s="130"/>
      <c r="K165" s="130"/>
      <c r="L165" s="130"/>
    </row>
    <row r="166" customFormat="false" ht="12.75" hidden="false" customHeight="false" outlineLevel="0" collapsed="false">
      <c r="D166" s="130"/>
      <c r="E166" s="130"/>
      <c r="F166" s="130"/>
      <c r="G166" s="130"/>
      <c r="H166" s="130"/>
      <c r="I166" s="130"/>
      <c r="J166" s="130"/>
      <c r="K166" s="130"/>
      <c r="L166" s="130"/>
    </row>
    <row r="167" customFormat="false" ht="12.75" hidden="false" customHeight="false" outlineLevel="0" collapsed="false">
      <c r="D167" s="130"/>
      <c r="E167" s="130"/>
      <c r="F167" s="130"/>
      <c r="G167" s="130"/>
      <c r="H167" s="130"/>
      <c r="I167" s="130"/>
      <c r="J167" s="130"/>
      <c r="K167" s="130"/>
      <c r="L167" s="130"/>
    </row>
    <row r="168" customFormat="false" ht="12.75" hidden="false" customHeight="false" outlineLevel="0" collapsed="false">
      <c r="D168" s="130"/>
      <c r="E168" s="130"/>
      <c r="F168" s="130"/>
      <c r="G168" s="130"/>
      <c r="H168" s="130"/>
      <c r="I168" s="130"/>
      <c r="J168" s="130"/>
      <c r="K168" s="130"/>
      <c r="L168" s="130"/>
    </row>
    <row r="169" customFormat="false" ht="12.75" hidden="false" customHeight="false" outlineLevel="0" collapsed="false">
      <c r="D169" s="130"/>
      <c r="E169" s="130"/>
      <c r="F169" s="130"/>
      <c r="G169" s="130"/>
      <c r="H169" s="130"/>
      <c r="I169" s="130"/>
      <c r="J169" s="130"/>
      <c r="K169" s="130"/>
      <c r="L169" s="130"/>
    </row>
    <row r="170" customFormat="false" ht="12.75" hidden="false" customHeight="false" outlineLevel="0" collapsed="false">
      <c r="D170" s="130"/>
      <c r="E170" s="130"/>
      <c r="F170" s="130"/>
      <c r="G170" s="130"/>
      <c r="H170" s="130"/>
      <c r="I170" s="130"/>
      <c r="J170" s="130"/>
      <c r="K170" s="130"/>
      <c r="L170" s="130"/>
    </row>
    <row r="171" customFormat="false" ht="12.75" hidden="false" customHeight="false" outlineLevel="0" collapsed="false">
      <c r="D171" s="130"/>
      <c r="E171" s="130"/>
      <c r="F171" s="130"/>
      <c r="G171" s="130"/>
      <c r="H171" s="130"/>
      <c r="I171" s="130"/>
      <c r="J171" s="130"/>
      <c r="K171" s="130"/>
      <c r="L171" s="130"/>
    </row>
    <row r="172" customFormat="false" ht="12.75" hidden="false" customHeight="false" outlineLevel="0" collapsed="false">
      <c r="D172" s="130"/>
      <c r="E172" s="130"/>
      <c r="F172" s="130"/>
      <c r="G172" s="130"/>
      <c r="H172" s="130"/>
      <c r="I172" s="130"/>
      <c r="J172" s="130"/>
      <c r="K172" s="130"/>
      <c r="L172" s="130"/>
    </row>
    <row r="173" customFormat="false" ht="12.75" hidden="false" customHeight="false" outlineLevel="0" collapsed="false">
      <c r="D173" s="130"/>
      <c r="E173" s="130"/>
      <c r="F173" s="130"/>
      <c r="G173" s="130"/>
      <c r="H173" s="130"/>
      <c r="I173" s="130"/>
      <c r="J173" s="130"/>
      <c r="K173" s="130"/>
      <c r="L173" s="130"/>
    </row>
    <row r="174" customFormat="false" ht="12.75" hidden="false" customHeight="false" outlineLevel="0" collapsed="false">
      <c r="D174" s="130"/>
      <c r="E174" s="130"/>
      <c r="F174" s="130"/>
      <c r="G174" s="130"/>
      <c r="H174" s="130"/>
      <c r="I174" s="130"/>
      <c r="J174" s="130"/>
      <c r="K174" s="130"/>
      <c r="L174" s="130"/>
    </row>
    <row r="175" customFormat="false" ht="12.75" hidden="false" customHeight="false" outlineLevel="0" collapsed="false">
      <c r="D175" s="130"/>
      <c r="E175" s="130"/>
      <c r="F175" s="130"/>
      <c r="G175" s="130"/>
      <c r="H175" s="130"/>
      <c r="I175" s="130"/>
      <c r="J175" s="130"/>
      <c r="K175" s="130"/>
      <c r="L175" s="130"/>
    </row>
    <row r="176" customFormat="false" ht="12.75" hidden="false" customHeight="false" outlineLevel="0" collapsed="false">
      <c r="D176" s="130"/>
      <c r="E176" s="130"/>
      <c r="F176" s="130"/>
      <c r="G176" s="130"/>
      <c r="H176" s="130"/>
      <c r="I176" s="130"/>
      <c r="J176" s="130"/>
      <c r="K176" s="130"/>
      <c r="L176" s="130"/>
    </row>
    <row r="177" customFormat="false" ht="12.75" hidden="false" customHeight="false" outlineLevel="0" collapsed="false">
      <c r="D177" s="130"/>
      <c r="E177" s="130"/>
      <c r="F177" s="130"/>
      <c r="G177" s="130"/>
      <c r="H177" s="130"/>
      <c r="I177" s="130"/>
      <c r="J177" s="130"/>
      <c r="K177" s="130"/>
      <c r="L177" s="130"/>
    </row>
    <row r="178" customFormat="false" ht="12.75" hidden="false" customHeight="false" outlineLevel="0" collapsed="false">
      <c r="D178" s="130"/>
      <c r="E178" s="130"/>
      <c r="F178" s="130"/>
      <c r="G178" s="130"/>
      <c r="H178" s="130"/>
      <c r="I178" s="130"/>
      <c r="J178" s="130"/>
      <c r="K178" s="130"/>
      <c r="L178" s="130"/>
    </row>
    <row r="179" customFormat="false" ht="12.75" hidden="false" customHeight="false" outlineLevel="0" collapsed="false">
      <c r="D179" s="130"/>
      <c r="E179" s="130"/>
      <c r="F179" s="130"/>
      <c r="G179" s="130"/>
      <c r="H179" s="130"/>
      <c r="I179" s="130"/>
      <c r="J179" s="130"/>
      <c r="K179" s="130"/>
      <c r="L179" s="130"/>
    </row>
    <row r="180" customFormat="false" ht="12.75" hidden="false" customHeight="false" outlineLevel="0" collapsed="false">
      <c r="D180" s="130"/>
      <c r="E180" s="130"/>
      <c r="F180" s="130"/>
      <c r="G180" s="130"/>
      <c r="H180" s="130"/>
      <c r="I180" s="130"/>
      <c r="J180" s="130"/>
      <c r="K180" s="130"/>
      <c r="L180" s="130"/>
    </row>
    <row r="181" customFormat="false" ht="12.75" hidden="false" customHeight="false" outlineLevel="0" collapsed="false">
      <c r="D181" s="130"/>
      <c r="E181" s="130"/>
      <c r="F181" s="130"/>
      <c r="G181" s="130"/>
      <c r="H181" s="130"/>
      <c r="I181" s="130"/>
      <c r="J181" s="130"/>
      <c r="K181" s="130"/>
      <c r="L181" s="130"/>
    </row>
    <row r="182" customFormat="false" ht="12.75" hidden="false" customHeight="false" outlineLevel="0" collapsed="false">
      <c r="D182" s="130"/>
      <c r="E182" s="130"/>
      <c r="F182" s="130"/>
      <c r="G182" s="130"/>
      <c r="H182" s="130"/>
      <c r="I182" s="130"/>
      <c r="J182" s="130"/>
      <c r="K182" s="130"/>
      <c r="L182" s="130"/>
    </row>
    <row r="183" customFormat="false" ht="12.75" hidden="false" customHeight="false" outlineLevel="0" collapsed="false">
      <c r="D183" s="130"/>
      <c r="E183" s="130"/>
      <c r="F183" s="130"/>
      <c r="G183" s="130"/>
      <c r="H183" s="130"/>
      <c r="I183" s="130"/>
      <c r="J183" s="130"/>
      <c r="K183" s="130"/>
      <c r="L183" s="130"/>
    </row>
    <row r="184" customFormat="false" ht="12.75" hidden="false" customHeight="false" outlineLevel="0" collapsed="false">
      <c r="D184" s="130"/>
      <c r="E184" s="130"/>
      <c r="F184" s="130"/>
      <c r="G184" s="130"/>
      <c r="H184" s="130"/>
      <c r="I184" s="130"/>
      <c r="J184" s="130"/>
      <c r="K184" s="130"/>
      <c r="L184" s="130"/>
    </row>
    <row r="185" customFormat="false" ht="12.75" hidden="false" customHeight="false" outlineLevel="0" collapsed="false">
      <c r="D185" s="130"/>
      <c r="E185" s="130"/>
      <c r="F185" s="130"/>
      <c r="G185" s="130"/>
      <c r="H185" s="130"/>
      <c r="I185" s="130"/>
      <c r="J185" s="130"/>
      <c r="K185" s="130"/>
      <c r="L185" s="130"/>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0-01-12T19:14:24Z</cp:lastPrinted>
  <dcterms:modified xsi:type="dcterms:W3CDTF">2013-01-18T19: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8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