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2011 SUM" sheetId="2" state="visible" r:id="rId3"/>
    <sheet name="2010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0 SUM'!$A$1:$T$37</definedName>
    <definedName function="false" hidden="false" localSheetId="1" name="_xlnm.Print_Area" vbProcedure="false">'2011 SUM'!$A$1:$T$36</definedName>
    <definedName function="false" hidden="false" localSheetId="24" name="_xlnm.Print_Area" vbProcedure="false">'Bldgs-Brick'!$A$1:$Z$78</definedName>
    <definedName function="false" hidden="false" localSheetId="23" name="_xlnm.Print_Area" vbProcedure="false">'Bldgs-Wood'!$A$1:$Z$78</definedName>
    <definedName function="false" hidden="false" localSheetId="13" name="_xlnm.Print_Area" vbProcedure="false">Bridges!$A$1:$Z$78</definedName>
    <definedName function="false" hidden="false" localSheetId="19" name="_xlnm.Print_Area" vbProcedure="false">Comp!$A$1:$Z$78</definedName>
    <definedName function="false" hidden="false" localSheetId="4" name="_xlnm.Print_Area" vbProcedure="false">Dams!$A$1:$AA$78</definedName>
    <definedName function="false" hidden="false" localSheetId="17" name="_xlnm.Print_Area" vbProcedure="false">'Gen AUC'!$A$1:$K$52</definedName>
    <definedName function="false" hidden="false" localSheetId="0" name="_xlnm.Print_Area" vbProcedure="false">Instructions!$A$1:$L$21</definedName>
    <definedName function="false" hidden="false" localSheetId="26" name="_xlnm.Print_Area" vbProcedure="false">Land!$A$1:$K$52</definedName>
    <definedName function="false" hidden="false" localSheetId="25" name="_xlnm.Print_Area" vbProcedure="false">'Land Improv'!$A$1:$Z$78</definedName>
    <definedName function="false" hidden="false" localSheetId="18" name="_xlnm.Print_Area" vbProcedure="false">Leaseholds!$A$1:$Z$78</definedName>
    <definedName function="false" hidden="false" localSheetId="21" name="_xlnm.Print_Area" vbProcedure="false">'Mach &amp; Equip'!$A$1:$Z$78</definedName>
    <definedName function="false" hidden="false" localSheetId="14" name="_xlnm.Print_Area" vbProcedure="false">'Rd Grade'!$A$1:$Z$78</definedName>
    <definedName function="false" hidden="false" localSheetId="15" name="_xlnm.Print_Area" vbProcedure="false">'Rd Surface'!$A$1:$Z$78</definedName>
    <definedName function="false" hidden="false" localSheetId="20" name="_xlnm.Print_Area" vbProcedure="false">'Road Equip'!$A$1:$Z$78</definedName>
    <definedName function="false" hidden="false" localSheetId="12" name="_xlnm.Print_Area" vbProcedure="false">'Traffic Lights &amp; Equip'!$A$1:$Z$78</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78</definedName>
    <definedName function="false" hidden="false" localSheetId="3" name="_xlnm.Print_Area" vbProcedure="false">'W&amp;S-AUC'!$A$1:$K$52</definedName>
    <definedName function="false" hidden="false" localSheetId="8" name="_xlnm.Print_Area" vbProcedure="false">'W&amp;S-Bldgs Brick'!$A$1:$Z$78</definedName>
    <definedName function="false" hidden="false" localSheetId="7" name="_xlnm.Print_Area" vbProcedure="false">'W&amp;S-Bldgs Wood'!$A$1:$Z$78</definedName>
    <definedName function="false" hidden="false" localSheetId="5" name="_xlnm.Print_Area" vbProcedure="false">'W&amp;S-Equip'!$A$1:$AA$78</definedName>
    <definedName function="false" hidden="false" localSheetId="10" name="_xlnm.Print_Area" vbProcedure="false">'W&amp;S-Land'!$A$1:$K$52</definedName>
    <definedName function="false" hidden="false" localSheetId="9" name="_xlnm.Print_Area" vbProcedure="false">'W&amp;S-Land Improv'!$A$1:$Z$78</definedName>
    <definedName function="false" hidden="false" localSheetId="6" name="_xlnm.Print_Area" vbProcedure="false">'W&amp;S-Networks'!$A$1:$Z$78</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
  <si>
    <t xml:space="preserve">Tangible Capital Assets Continuity Schedule</t>
  </si>
  <si>
    <t xml:space="preserve">Instructions</t>
  </si>
  <si>
    <t xml:space="preserve">December 31, 2010 &amp; 2011</t>
  </si>
  <si>
    <t xml:space="preserve">The Tangible Capital Asset (TCA) Continuity Schedule is designed to facilitate the preparation of municipal financial statements at December 31, 2010 and 2011.  The schedule calculates the cost, accumulated amortization, and net book value (NBV) for each TCA class at December 31, 2009, 2010 and 2011.  The schedule also calculates the amortization for the years ended December 31, 2010 and 2011.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swritten if a different amortization method is used.</t>
  </si>
  <si>
    <r>
      <rPr>
        <sz val="10"/>
        <rFont val="Arial"/>
        <family val="0"/>
      </rPr>
      <t xml:space="preserve">The cells that are not shaded contain formulas.  </t>
    </r>
    <r>
      <rPr>
        <b val="true"/>
        <sz val="10"/>
        <rFont val="Arial"/>
        <family val="2"/>
      </rPr>
      <t xml:space="preserve">You should not overwrite the formulas</t>
    </r>
    <r>
      <rPr>
        <sz val="10"/>
        <rFont val="Arial"/>
        <family val="0"/>
      </rPr>
      <t xml:space="preserve">.  Oversritng the formulas could lead to improper calculations and the schedule being out of balance</t>
    </r>
  </si>
  <si>
    <t xml:space="preserve">This edition of the TCA Continuity Schedule is designed to be used by municipalities that used the 2009 schedule and do not intend to purchase and add a capital asset module to their accounting software during 2010.  </t>
  </si>
  <si>
    <t xml:space="preserve">Before you begin copying the TCA entries from your 2009 schedule please ensure that you save a copy of your final 2009 TCA Continuity Schedule. </t>
  </si>
  <si>
    <t xml:space="preserve">You do not need to reinput your TCA entries again in 2010 - 2011 schedule.  For depreciable asset classes simply copy columns "A" to "F" in your 2009 schedule and paste the information in the same columns in the 2010 - 2011 schedule.  For non-depreciable asset classes like land &amp; AUC you simply copy columns "A" to "D".   </t>
  </si>
  <si>
    <r>
      <rPr>
        <sz val="10"/>
        <rFont val="Arial"/>
        <family val="0"/>
      </rPr>
      <t xml:space="preserve">Your accumulated amortization and NBV of your classes at December 31, 2009 will be out slightly from your previous TCA continuity schedule.  You will need to adjust the </t>
    </r>
    <r>
      <rPr>
        <b val="true"/>
        <sz val="10"/>
        <rFont val="Arial"/>
        <family val="2"/>
      </rPr>
      <t xml:space="preserve">total</t>
    </r>
    <r>
      <rPr>
        <sz val="10"/>
        <rFont val="Arial"/>
        <family val="0"/>
      </rPr>
      <t xml:space="preserve"> accumulated amortization on the 2010 - 2011 schedule so it matches your final accumulated amortization on your 2009 schedule.  The difference to be adjusted will depend on how large the numbers in the asset class are.  Smaller balances will require very small adjustments.  Larger balances could require adjustments up to $100.  </t>
    </r>
  </si>
  <si>
    <t xml:space="preserve">To adjust the total simply adjust the accumulated amortization for the asset with the largest net book value at December 31, 2009.  For an example of thes adjustments see the worksheets for depreciable classes for the Town of Sampleford 2010 - 2011 TCA Continuity Schedule.  The adjusted cells are shaded in yellow.</t>
  </si>
  <si>
    <t xml:space="preserve">After copying all your entries into the 2010 - 2011 TCA Continuity Schedule you have to ensure that your 2009 balances on the December 31, 2010 SUM agree to your final 2009 balances on the 2009 version of the schedule. </t>
  </si>
  <si>
    <t xml:space="preserve">Only complete shaded fields</t>
  </si>
  <si>
    <t xml:space="preserve">TANGIBLE CAPITAL ASSETS</t>
  </si>
  <si>
    <t xml:space="preserve">For the Year Ended December 31, 2011</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1</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0</t>
  </si>
  <si>
    <t xml:space="preserve">2010</t>
  </si>
  <si>
    <t xml:space="preserve">2009</t>
  </si>
  <si>
    <t xml:space="preserve">Water &amp; Sewer Infrastructure - AUC</t>
  </si>
  <si>
    <t xml:space="preserve">2010 to 2011</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tru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1" shrinkToFit="false"/>
      <protection locked="true" hidden="false"/>
    </xf>
    <xf numFmtId="169"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2" t="s">
        <v>5</v>
      </c>
      <c r="B9" s="2"/>
      <c r="C9" s="2"/>
      <c r="D9" s="2"/>
      <c r="E9" s="2"/>
      <c r="F9" s="2"/>
      <c r="G9" s="2"/>
      <c r="H9" s="2"/>
      <c r="I9" s="2"/>
      <c r="J9" s="2"/>
      <c r="K9" s="2"/>
      <c r="L9" s="2"/>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5" t="s">
        <v>7</v>
      </c>
      <c r="B13" s="5"/>
      <c r="C13" s="5"/>
      <c r="D13" s="5"/>
      <c r="E13" s="5"/>
      <c r="F13" s="5"/>
      <c r="G13" s="5"/>
      <c r="H13" s="5"/>
      <c r="I13" s="5"/>
      <c r="J13" s="5"/>
      <c r="K13" s="5"/>
      <c r="L13" s="5"/>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2" t="s">
        <v>9</v>
      </c>
      <c r="B17" s="2"/>
      <c r="C17" s="2"/>
      <c r="D17" s="2"/>
      <c r="E17" s="2"/>
      <c r="F17" s="2"/>
      <c r="G17" s="2"/>
      <c r="H17" s="2"/>
      <c r="I17" s="2"/>
      <c r="J17" s="2"/>
      <c r="K17" s="2"/>
      <c r="L17" s="2"/>
    </row>
    <row r="18" customFormat="false" ht="15" hidden="false" customHeight="true" outlineLevel="0" collapsed="false">
      <c r="A18" s="3"/>
      <c r="B18" s="3"/>
      <c r="C18" s="3"/>
      <c r="D18" s="3"/>
      <c r="E18" s="3"/>
      <c r="F18" s="3"/>
      <c r="G18" s="3"/>
      <c r="H18" s="3"/>
      <c r="I18" s="3"/>
      <c r="J18" s="3"/>
      <c r="K18" s="3"/>
      <c r="L18" s="3"/>
    </row>
    <row r="19" customFormat="false" ht="39.75"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5</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3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3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3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3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3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3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3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3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3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3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3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3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3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3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3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3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3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3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3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3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3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3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3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3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3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6</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178</v>
      </c>
      <c r="F5" s="80"/>
      <c r="G5" s="80"/>
      <c r="H5" s="79" t="n">
        <v>40543</v>
      </c>
      <c r="I5" s="80"/>
      <c r="J5" s="80"/>
      <c r="K5" s="79" t="n">
        <v>40908</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6"/>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6"/>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6"/>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6"/>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6"/>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6"/>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6"/>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6"/>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6"/>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6"/>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6"/>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6"/>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6"/>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9</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178</v>
      </c>
      <c r="F5" s="80"/>
      <c r="G5" s="80"/>
      <c r="H5" s="79" t="n">
        <v>40543</v>
      </c>
      <c r="I5" s="80"/>
      <c r="J5" s="80"/>
      <c r="K5" s="79" t="n">
        <v>40908</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91"/>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2.75" hidden="false" customHeight="true" outlineLevel="0" collapsed="false">
      <c r="A15" s="90"/>
      <c r="B15" s="85"/>
      <c r="C15" s="91"/>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2.75" hidden="false" customHeight="true" outlineLevel="0" collapsed="false">
      <c r="A16" s="90"/>
      <c r="B16" s="85"/>
      <c r="C16" s="91"/>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2.75" hidden="false" customHeight="true" outlineLevel="0" collapsed="false">
      <c r="A17" s="90"/>
      <c r="B17" s="85"/>
      <c r="C17" s="91"/>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2.75" hidden="false" customHeight="true" outlineLevel="0" collapsed="false">
      <c r="A18" s="90"/>
      <c r="B18" s="85"/>
      <c r="C18" s="91"/>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2.75" hidden="false" customHeight="true" outlineLevel="0" collapsed="false">
      <c r="A19" s="90"/>
      <c r="B19" s="85"/>
      <c r="C19" s="91"/>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2.75" hidden="false" customHeight="true" outlineLevel="0" collapsed="false">
      <c r="A20" s="90"/>
      <c r="B20" s="85"/>
      <c r="C20" s="91"/>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2.75" hidden="false" customHeight="true" outlineLevel="0" collapsed="false">
      <c r="A21" s="90"/>
      <c r="B21" s="85"/>
      <c r="C21" s="91"/>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2.75" hidden="false" customHeight="true" outlineLevel="0" collapsed="false">
      <c r="A22" s="90"/>
      <c r="B22" s="85"/>
      <c r="C22" s="91"/>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2.75" hidden="false" customHeight="true" outlineLevel="0" collapsed="false">
      <c r="A23" s="90"/>
      <c r="B23" s="85"/>
      <c r="C23" s="91"/>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2.75" hidden="false" customHeight="true" outlineLevel="0" collapsed="false">
      <c r="A24" s="90"/>
      <c r="B24" s="85"/>
      <c r="C24" s="91"/>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2.75" hidden="false" customHeight="true" outlineLevel="0" collapsed="false">
      <c r="A25" s="90"/>
      <c r="B25" s="85"/>
      <c r="C25" s="91"/>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2.7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4"/>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6" t="s">
        <v>79</v>
      </c>
      <c r="C40" s="144"/>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6" t="s">
        <v>79</v>
      </c>
      <c r="C41" s="144"/>
      <c r="D41" s="122" t="n">
        <v>2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6" t="s">
        <v>79</v>
      </c>
      <c r="C42" s="144"/>
      <c r="D42" s="122" t="n">
        <v>2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6" t="s">
        <v>79</v>
      </c>
      <c r="C43" s="144"/>
      <c r="D43" s="122" t="n">
        <v>2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6" t="s">
        <v>79</v>
      </c>
      <c r="C44" s="144"/>
      <c r="D44" s="122" t="n">
        <v>2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6" t="s">
        <v>79</v>
      </c>
      <c r="C45" s="144"/>
      <c r="D45" s="122" t="n">
        <v>2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6" t="s">
        <v>79</v>
      </c>
      <c r="C46" s="144"/>
      <c r="D46" s="122" t="n">
        <v>2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6" t="s">
        <v>79</v>
      </c>
      <c r="C47" s="144"/>
      <c r="D47" s="122" t="n">
        <v>2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6" t="s">
        <v>79</v>
      </c>
      <c r="C48" s="144"/>
      <c r="D48" s="122" t="n">
        <v>2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6" t="s">
        <v>79</v>
      </c>
      <c r="C49" s="144"/>
      <c r="D49" s="122" t="n">
        <v>2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6" t="s">
        <v>79</v>
      </c>
      <c r="C50" s="144"/>
      <c r="D50" s="122" t="n">
        <v>2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6" t="s">
        <v>79</v>
      </c>
      <c r="C51" s="144"/>
      <c r="D51" s="122" t="n">
        <v>2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4</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178</v>
      </c>
      <c r="F5" s="80"/>
      <c r="G5" s="80"/>
      <c r="H5" s="79" t="n">
        <v>40543</v>
      </c>
      <c r="I5" s="80"/>
      <c r="J5" s="80"/>
      <c r="K5" s="79" t="n">
        <v>40908</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5</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178</v>
      </c>
      <c r="F5" s="80"/>
      <c r="G5" s="80"/>
      <c r="H5" s="79" t="n">
        <v>40543</v>
      </c>
      <c r="I5" s="80"/>
      <c r="J5" s="80"/>
      <c r="K5" s="79" t="n">
        <v>40908</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145"/>
      <c r="B10" s="85"/>
      <c r="C10" s="87"/>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90"/>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6</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B5" s="16" t="s">
        <v>14</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36</v>
      </c>
      <c r="S11" s="25"/>
      <c r="T11" s="28" t="n">
        <v>2010</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H52+'Land Improv'!O77</f>
        <v>0</v>
      </c>
      <c r="C14" s="31"/>
      <c r="D14" s="30" t="n">
        <f aca="false">+Leaseholds!O77+'Bldgs-Wood'!O77+'Bldgs-Brick'!O77</f>
        <v>0</v>
      </c>
      <c r="E14" s="32"/>
      <c r="F14" s="30" t="n">
        <f aca="false">+Vehicles!O77+'Mach &amp; Equip'!O77+'Road Equip'!O77</f>
        <v>0</v>
      </c>
      <c r="G14" s="33"/>
      <c r="H14" s="30" t="n">
        <f aca="false">+Comp!O77</f>
        <v>0</v>
      </c>
      <c r="I14" s="30"/>
      <c r="J14" s="30" t="n">
        <f aca="false">+'Gen AUC'!H52</f>
        <v>0</v>
      </c>
      <c r="K14" s="33"/>
      <c r="L14" s="34" t="n">
        <f aca="false">+'Trans-Land'!H52+'Rd Surface'!O77+'Rd Grade'!O77+Bridges!O77+'Traffic Lights &amp; Equip'!O77</f>
        <v>0</v>
      </c>
      <c r="M14" s="35"/>
      <c r="N14" s="34" t="n">
        <f aca="false">+Dams!O77+'W&amp;S-Equip'!O77+'W&amp;S-Networks'!O77+'W&amp;S-Bldgs Wood'!O77+'W&amp;S-Bldgs Brick'!O77+'W&amp;S-Land Improv'!O77+'W&amp;S-Land'!H52</f>
        <v>0</v>
      </c>
      <c r="O14" s="35"/>
      <c r="P14" s="34" t="n">
        <f aca="false">+'W&amp;S-AUC'!H52+'Trans-AUC'!H52</f>
        <v>0</v>
      </c>
      <c r="Q14" s="33"/>
      <c r="R14" s="30" t="n">
        <f aca="false">SUM(B14:P14)</f>
        <v>0</v>
      </c>
      <c r="S14" s="30"/>
      <c r="T14" s="30" t="n">
        <f aca="false">+Land!E52+'Land Improv'!I77+'Bldgs-Brick'!I77+'Bldgs-Wood'!I77+Vehicles!I77+'Mach &amp; Equip'!I77+'Road Equip'!I77+Comp!I77+Leaseholds!I77+'Gen AUC'!E52+'Trans-Land'!E52+'Rd Surface'!I77+'Rd Grade'!I77+Bridges!I77+'Traffic Lights &amp; Equip'!I77+'Trans-AUC'!E52+'W&amp;S-Land'!E52+'W&amp;S-Land Improv'!I77+'W&amp;S-Bldgs Brick'!I77+'W&amp;S-Bldgs Wood'!I77+'W&amp;S-Networks'!I77+'W&amp;S-Equip'!I77+Dams!I77+'W&amp;S-AUC'!E52</f>
        <v>0</v>
      </c>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I52+'Land Improv'!T77</f>
        <v>0</v>
      </c>
      <c r="C16" s="31"/>
      <c r="D16" s="30" t="n">
        <f aca="false">+Leaseholds!T77+'Bldgs-Wood'!T77+'Bldgs-Brick'!T77</f>
        <v>0</v>
      </c>
      <c r="E16" s="32"/>
      <c r="F16" s="30" t="n">
        <f aca="false">+Vehicles!T77+'Mach &amp; Equip'!T77+'Road Equip'!T77</f>
        <v>0</v>
      </c>
      <c r="G16" s="33"/>
      <c r="H16" s="30" t="n">
        <f aca="false">+Comp!T77</f>
        <v>0</v>
      </c>
      <c r="I16" s="30"/>
      <c r="J16" s="30" t="n">
        <f aca="false">+'Gen AUC'!I52</f>
        <v>0</v>
      </c>
      <c r="K16" s="33"/>
      <c r="L16" s="34" t="n">
        <f aca="false">+'Trans-Land'!I52+'Rd Surface'!T77+'Rd Grade'!T77+Bridges!T77+'Traffic Lights &amp; Equip'!T77</f>
        <v>0</v>
      </c>
      <c r="M16" s="35"/>
      <c r="N16" s="34" t="n">
        <f aca="false">+Dams!T77+'W&amp;S-Equip'!T77+'W&amp;S-Networks'!T77+'W&amp;S-Bldgs Wood'!T77+'W&amp;S-Bldgs Brick'!T77+'W&amp;S-Land Improv'!T77+'W&amp;S-Land'!I52</f>
        <v>0</v>
      </c>
      <c r="O16" s="35"/>
      <c r="P16" s="34" t="n">
        <f aca="false">+'W&amp;S-AUC'!I52+'Trans-AUC'!I52</f>
        <v>0</v>
      </c>
      <c r="Q16" s="33"/>
      <c r="R16" s="30" t="n">
        <f aca="false">SUM(B16:P16)</f>
        <v>0</v>
      </c>
      <c r="S16" s="30"/>
      <c r="T16" s="30" t="n">
        <f aca="false">+Land!F52+'Land Improv'!M77+'Bldgs-Brick'!M77+'Bldgs-Wood'!M77+Vehicles!M77+'Mach &amp; Equip'!M77+'Road Equip'!M77+Comp!M77+Leaseholds!M77+'Gen AUC'!F52+'Trans-Land'!F52+'Rd Surface'!M77+'Rd Grade'!M77+Bridges!M77+'Traffic Lights &amp; Equip'!M77+'Trans-AUC'!F52+'W&amp;S-Land'!F52+'W&amp;S-Land Improv'!M77+'W&amp;S-Bldgs Brick'!M77+'W&amp;S-Bldgs Wood'!M77+'W&amp;S-Networks'!M77+'W&amp;S-Equip'!M77+Dams!M77+'W&amp;S-AUC'!F52</f>
        <v>0</v>
      </c>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J52+'Land Improv'!U77</f>
        <v>0</v>
      </c>
      <c r="C18" s="31"/>
      <c r="D18" s="38" t="n">
        <f aca="false">+Leaseholds!U77+'Bldgs-Wood'!U77+'Bldgs-Brick'!U77</f>
        <v>0</v>
      </c>
      <c r="E18" s="30"/>
      <c r="F18" s="38" t="n">
        <f aca="false">+Vehicles!U77+'Mach &amp; Equip'!U77+'Road Equip'!U77</f>
        <v>0</v>
      </c>
      <c r="G18" s="33"/>
      <c r="H18" s="38" t="n">
        <f aca="false">+Comp!U77</f>
        <v>0</v>
      </c>
      <c r="I18" s="33"/>
      <c r="J18" s="38" t="n">
        <f aca="false">+'Gen AUC'!J52</f>
        <v>0</v>
      </c>
      <c r="K18" s="33"/>
      <c r="L18" s="38" t="n">
        <f aca="false">+'Trans-Land'!J52+'Rd Surface'!U77+'Rd Grade'!U77+Bridges!U77+'Traffic Lights &amp; Equip'!U77</f>
        <v>0</v>
      </c>
      <c r="M18" s="33"/>
      <c r="N18" s="38" t="n">
        <f aca="false">+Dams!U77+'W&amp;S-Equip'!U77+'W&amp;S-Networks'!U77+'W&amp;S-Bldgs Wood'!U77+'W&amp;S-Bldgs Brick'!U77+'W&amp;S-Land Improv'!U77+'W&amp;S-Land'!J52</f>
        <v>0</v>
      </c>
      <c r="O18" s="33"/>
      <c r="P18" s="38" t="n">
        <f aca="false">+'W&amp;S-AUC'!J52+'Trans-AUC'!J52</f>
        <v>0</v>
      </c>
      <c r="Q18" s="33"/>
      <c r="R18" s="38" t="n">
        <f aca="false">SUM(B18:P18)</f>
        <v>0</v>
      </c>
      <c r="S18" s="30"/>
      <c r="T18" s="38" t="n">
        <f aca="false">+Land!G52+'Land Improv'!N77+'Bldgs-Brick'!N77+'Bldgs-Wood'!N77+Vehicles!N77+'Mach &amp; Equip'!N77+'Road Equip'!N77+Comp!N77+Leaseholds!N77+'Gen AUC'!G52+'Trans-Land'!G52+'Rd Surface'!N77+'Rd Grade'!N77+Bridges!N77+'Traffic Lights &amp; Equip'!N77+'Trans-AUC'!G52+'W&amp;S-Land'!G52+'W&amp;S-Land Improv'!N77+'W&amp;S-Bldgs Brick'!N77+'W&amp;S-Bldgs Wood'!N77+'W&amp;S-Networks'!N77+'W&amp;S-Equip'!N77+Dams!N77+'W&amp;S-AUC'!G52</f>
        <v>0</v>
      </c>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R77</f>
        <v>-0</v>
      </c>
      <c r="C24" s="31"/>
      <c r="D24" s="30" t="n">
        <f aca="false">-Leaseholds!R77-'Bldgs-Wood'!R77-'Bldgs-Brick'!R77</f>
        <v>-0</v>
      </c>
      <c r="E24" s="32"/>
      <c r="F24" s="30" t="n">
        <f aca="false">-Vehicles!R77-'Mach &amp; Equip'!R77-'Road Equip'!R77</f>
        <v>-0</v>
      </c>
      <c r="G24" s="33"/>
      <c r="H24" s="30" t="n">
        <f aca="false">-Comp!R77</f>
        <v>-0</v>
      </c>
      <c r="I24" s="30"/>
      <c r="J24" s="30" t="n">
        <v>0</v>
      </c>
      <c r="K24" s="33"/>
      <c r="L24" s="34" t="n">
        <f aca="false">-'Rd Surface'!R77-'Rd Grade'!R77-Bridges!R77-'Traffic Lights &amp; Equip'!R77</f>
        <v>-0</v>
      </c>
      <c r="M24" s="35"/>
      <c r="N24" s="34" t="n">
        <f aca="false">-Dams!R77-'W&amp;S-Equip'!R77-'W&amp;S-Networks'!R77-'W&amp;S-Bldgs Wood'!R77-'W&amp;S-Bldgs Brick'!R77-'W&amp;S-Land Improv'!R77</f>
        <v>-0</v>
      </c>
      <c r="O24" s="35"/>
      <c r="P24" s="34" t="n">
        <v>0</v>
      </c>
      <c r="Q24" s="33"/>
      <c r="R24" s="30" t="n">
        <f aca="false">SUM(B24:P24)</f>
        <v>0</v>
      </c>
      <c r="S24" s="30"/>
      <c r="T24" s="30" t="n">
        <f aca="false">-'Land Improv'!K77-'Bldgs-Brick'!K77-'Bldgs-Wood'!K77-Vehicles!K77-'Mach &amp; Equip'!K77-'Road Equip'!K77-Comp!K77-Leaseholds!K77-'Rd Surface'!K77-'Rd Grade'!K77-Bridges!K77-'Traffic Lights &amp; Equip'!K77-'W&amp;S-Land Improv'!K77-'W&amp;S-Bldgs Brick'!K77-'W&amp;S-Bldgs Wood'!K77-'W&amp;S-Networks'!K77-'W&amp;S-Equip'!K77-Dams!K77</f>
        <v>-0</v>
      </c>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X77</f>
        <v>-0</v>
      </c>
      <c r="C26" s="40"/>
      <c r="D26" s="33" t="n">
        <f aca="false">-Leaseholds!X77-'Bldgs-Wood'!X77-'Bldgs-Brick'!X77</f>
        <v>-0</v>
      </c>
      <c r="E26" s="41"/>
      <c r="F26" s="33" t="n">
        <f aca="false">-Vehicles!X77-'Mach &amp; Equip'!X77-'Road Equip'!X77</f>
        <v>-0</v>
      </c>
      <c r="G26" s="33"/>
      <c r="H26" s="33" t="n">
        <f aca="false">-Comp!X77</f>
        <v>-0</v>
      </c>
      <c r="I26" s="33"/>
      <c r="J26" s="33" t="n">
        <v>0</v>
      </c>
      <c r="K26" s="33"/>
      <c r="L26" s="35" t="n">
        <f aca="false">-'Rd Surface'!X77-'Rd Grade'!X77-Bridges!X77-'Traffic Lights &amp; Equip'!X77</f>
        <v>-0</v>
      </c>
      <c r="M26" s="35"/>
      <c r="N26" s="35" t="n">
        <f aca="false">-Dams!X77-'W&amp;S-Equip'!X77-'W&amp;S-Networks'!X77-'W&amp;S-Bldgs Wood'!X77-'W&amp;S-Bldgs Brick'!X77-'W&amp;S-Land Improv'!X77</f>
        <v>-0</v>
      </c>
      <c r="O26" s="35"/>
      <c r="P26" s="35" t="n">
        <v>0</v>
      </c>
      <c r="Q26" s="33"/>
      <c r="R26" s="30" t="n">
        <f aca="false">SUM(B26:P26)</f>
        <v>0</v>
      </c>
      <c r="S26" s="33"/>
      <c r="T26" s="30" t="n">
        <f aca="false">-'Land Improv'!Q77-'Bldgs-Brick'!Q77-'Bldgs-Wood'!Q77-Vehicles!Q77-'Mach &amp; Equip'!Q77-'Road Equip'!Q77-Comp!Q77-Leaseholds!Q77-'Rd Surface'!Q77-'Rd Grade'!Q77-Bridges!Q77-'Traffic Lights &amp; Equip'!Q77-'W&amp;S-Land Improv'!Q77-'W&amp;S-Bldgs Brick'!Q77-'W&amp;S-Bldgs Wood'!Q77-'W&amp;S-Networks'!Q77-'W&amp;S-Equip'!Q77-Dams!Q77</f>
        <v>-0</v>
      </c>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4" t="n">
        <f aca="false">+'2010 SUM'!R28</f>
        <v>0</v>
      </c>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K52+'Land Improv'!Z77</f>
        <v>0</v>
      </c>
      <c r="C36" s="36"/>
      <c r="D36" s="50" t="n">
        <f aca="false">+Leaseholds!Z77+'Bldgs-Wood'!Z77+'Bldgs-Brick'!Z77</f>
        <v>0</v>
      </c>
      <c r="E36" s="30"/>
      <c r="F36" s="50" t="n">
        <f aca="false">+Vehicles!Z77+'Mach &amp; Equip'!Z77+'Road Equip'!Z77</f>
        <v>0</v>
      </c>
      <c r="G36" s="33"/>
      <c r="H36" s="50" t="n">
        <f aca="false">+Comp!Z77</f>
        <v>0</v>
      </c>
      <c r="I36" s="30"/>
      <c r="J36" s="50" t="n">
        <f aca="false">+'Gen AUC'!K52</f>
        <v>0</v>
      </c>
      <c r="K36" s="33"/>
      <c r="L36" s="51" t="n">
        <f aca="false">+'Trans-Land'!K52+'Rd Surface'!Z77+'Rd Grade'!Z77+Bridges!Z77+'Traffic Lights &amp; Equip'!Z77</f>
        <v>0</v>
      </c>
      <c r="M36" s="35"/>
      <c r="N36" s="51" t="n">
        <f aca="false">+Dams!Z77+'W&amp;S-Equip'!Z77+'W&amp;S-Networks'!Z77+'W&amp;S-Bldgs Wood'!Z77+'W&amp;S-Bldgs Brick'!Z77+'W&amp;S-Land Improv'!Z77+'W&amp;S-Land'!K52</f>
        <v>0</v>
      </c>
      <c r="O36" s="33"/>
      <c r="P36" s="51" t="n">
        <f aca="false">+'W&amp;S-AUC'!K52+'Trans-AUC'!K52</f>
        <v>0</v>
      </c>
      <c r="Q36" s="33"/>
      <c r="R36" s="50" t="n">
        <f aca="false">SUM(B36:P36)</f>
        <v>0</v>
      </c>
      <c r="S36" s="30"/>
      <c r="T36" s="50" t="n">
        <f aca="false">+Land!H52+'Land Improv'!S77+'Bldgs-Brick'!S77+'Bldgs-Wood'!S77+Vehicles!S77+'Mach &amp; Equip'!S77+'Road Equip'!S77+Comp!S77+Leaseholds!S77+'Gen AUC'!H52+'Trans-Land'!H52+'Rd Surface'!S77+'Rd Grade'!S77+Bridges!S77+'Traffic Lights &amp; Equip'!S77+'Trans-AUC'!H52+'W&amp;S-Land'!H52+'W&amp;S-Land Improv'!S77+'W&amp;S-Bldgs Brick'!S77+'W&amp;S-Bldgs Wood'!S77+'W&amp;S-Networks'!S77+'W&amp;S-Equip'!S77+Dams!S77+'W&amp;S-AUC'!H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7</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146"/>
      <c r="D8" s="122" t="n">
        <v>4</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146"/>
      <c r="D9" s="122" t="n">
        <v>4</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146"/>
      <c r="D10" s="122" t="n">
        <v>4</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146"/>
      <c r="D11" s="122" t="n">
        <v>4</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146"/>
      <c r="D12" s="122" t="n">
        <v>4</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146"/>
      <c r="D13" s="122" t="n">
        <v>4</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146"/>
      <c r="D14" s="122" t="n">
        <v>4</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146"/>
      <c r="D15" s="122" t="n">
        <v>4</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146"/>
      <c r="D16" s="122" t="n">
        <v>4</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146"/>
      <c r="D17" s="122" t="n">
        <v>4</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146"/>
      <c r="D18" s="122" t="n">
        <v>4</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146"/>
      <c r="D19" s="122" t="n">
        <v>4</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146"/>
      <c r="D20" s="122" t="n">
        <v>4</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146"/>
      <c r="D21" s="122" t="n">
        <v>4</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146"/>
      <c r="D22" s="122" t="n">
        <v>4</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146"/>
      <c r="D23" s="122" t="n">
        <v>4</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146"/>
      <c r="D24" s="122" t="n">
        <v>4</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146"/>
      <c r="D25" s="122" t="n">
        <v>4</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146"/>
      <c r="D26" s="122" t="n">
        <v>4</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146"/>
      <c r="D27" s="122" t="n">
        <v>4</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146"/>
      <c r="D28" s="122" t="n">
        <v>4</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146"/>
      <c r="D29" s="122" t="n">
        <v>4</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146"/>
      <c r="D30" s="122" t="n">
        <v>4</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146"/>
      <c r="D31" s="122" t="n">
        <v>4</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146"/>
      <c r="D32" s="122" t="n">
        <v>4</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146"/>
      <c r="D33" s="122" t="n">
        <v>4</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146"/>
      <c r="D34" s="122" t="n">
        <v>4</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s="89" customFormat="true" ht="13.5" hidden="false" customHeight="true" outlineLevel="0" collapsed="false">
      <c r="A35" s="121"/>
      <c r="B35" s="91" t="s">
        <v>79</v>
      </c>
      <c r="C35" s="146"/>
      <c r="D35" s="122" t="n">
        <v>4</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B35" s="68"/>
      <c r="AC35" s="68"/>
      <c r="AD35" s="68"/>
      <c r="AE35" s="68"/>
    </row>
    <row r="36" s="89" customFormat="true" ht="13.5" hidden="false" customHeight="true" outlineLevel="0" collapsed="false">
      <c r="A36" s="126"/>
      <c r="B36" s="86" t="s">
        <v>79</v>
      </c>
      <c r="C36" s="146"/>
      <c r="D36" s="122" t="n">
        <v>4</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customFormat="false" ht="12.75" hidden="false" customHeight="true" outlineLevel="0" collapsed="false">
      <c r="A37" s="126"/>
      <c r="B37" s="86" t="s">
        <v>79</v>
      </c>
      <c r="C37" s="90"/>
      <c r="D37" s="122" t="n">
        <v>4</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4</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4</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87"/>
      <c r="D59" s="122" t="n">
        <v>4</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87"/>
      <c r="D60" s="122" t="n">
        <v>4</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8</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1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3.5" hidden="false" customHeight="true" outlineLevel="0" collapsed="false">
      <c r="A38" s="126"/>
      <c r="B38" s="87" t="s">
        <v>79</v>
      </c>
      <c r="C38" s="90"/>
      <c r="D38" s="122" t="n">
        <v>1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15</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15</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9</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7"/>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1"/>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147"/>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7"/>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1"/>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147"/>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147"/>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147"/>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147"/>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147"/>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147"/>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147"/>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147"/>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1"/>
      <c r="B51" s="86" t="s">
        <v>79</v>
      </c>
      <c r="C51" s="148"/>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1"/>
      <c r="B52" s="86" t="s">
        <v>79</v>
      </c>
      <c r="C52" s="148"/>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147"/>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147"/>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147"/>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147"/>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7"/>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147"/>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147"/>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147"/>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147"/>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147"/>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6"/>
      <c r="B63" s="86" t="s">
        <v>79</v>
      </c>
      <c r="C63" s="147"/>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6"/>
      <c r="B64" s="86" t="s">
        <v>79</v>
      </c>
      <c r="C64" s="147"/>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147"/>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147"/>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147"/>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2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v>
      </c>
      <c r="E8" s="85"/>
      <c r="F8" s="92" t="n">
        <v>0</v>
      </c>
      <c r="G8" s="88" t="n">
        <f aca="false">+E8-F8</f>
        <v>0</v>
      </c>
      <c r="H8" s="123" t="n">
        <f aca="false">+(E8-F8)/(D8*12)</f>
        <v>0</v>
      </c>
      <c r="I8" s="88" t="n">
        <f aca="false">IF(B8&lt;$I$5,E8,0)</f>
        <v>0</v>
      </c>
      <c r="J8" s="83" t="n">
        <f aca="false">IF(B8&gt;$I$5,0,IF(($I$5-B8)/30.4375&gt;(D8*12),(D8*12),($I$5-B8)/30.4375))</f>
        <v>0</v>
      </c>
      <c r="K8" s="88" t="n">
        <f aca="false">IF(H8*J8&gt;G8,-G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v>
      </c>
      <c r="E9" s="85"/>
      <c r="F9" s="92" t="n">
        <v>0</v>
      </c>
      <c r="G9" s="88" t="n">
        <f aca="false">+E9-F9</f>
        <v>0</v>
      </c>
      <c r="H9" s="123" t="n">
        <f aca="false">+(E9-F9)/(D9*12)</f>
        <v>0</v>
      </c>
      <c r="I9" s="88" t="n">
        <f aca="false">IF(B9&lt;$I$5,E9,0)</f>
        <v>0</v>
      </c>
      <c r="J9" s="83" t="n">
        <f aca="false">IF(B9&gt;$I$5,0,IF(($I$5-B9)/30.4375&gt;(D9*12),(D9*12),($I$5-B9)/30.4375))</f>
        <v>0</v>
      </c>
      <c r="K9" s="88" t="n">
        <f aca="false">IF(H9*J9&gt;G9,-G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v>
      </c>
      <c r="E10" s="85"/>
      <c r="F10" s="92" t="n">
        <v>0</v>
      </c>
      <c r="G10" s="88" t="n">
        <f aca="false">+E10-F10</f>
        <v>0</v>
      </c>
      <c r="H10" s="123" t="n">
        <f aca="false">+(E10-F10)/(D10*12)</f>
        <v>0</v>
      </c>
      <c r="I10" s="88" t="n">
        <f aca="false">IF(B10&lt;$I$5,E10,0)</f>
        <v>0</v>
      </c>
      <c r="J10" s="83" t="n">
        <f aca="false">IF(B10&gt;$I$5,0,IF(($I$5-B10)/30.4375&gt;(D10*12),(D10*12),($I$5-B10)/30.4375))</f>
        <v>0</v>
      </c>
      <c r="K10" s="88" t="n">
        <f aca="false">IF(H10*J10&gt;G10,-G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v>
      </c>
      <c r="E11" s="85"/>
      <c r="F11" s="92" t="n">
        <v>0</v>
      </c>
      <c r="G11" s="88" t="n">
        <f aca="false">+E11-F11</f>
        <v>0</v>
      </c>
      <c r="H11" s="123" t="n">
        <f aca="false">+(E11-F11)/(D11*12)</f>
        <v>0</v>
      </c>
      <c r="I11" s="88" t="n">
        <f aca="false">IF(B11&lt;$I$5,E11,0)</f>
        <v>0</v>
      </c>
      <c r="J11" s="83" t="n">
        <f aca="false">IF(B11&gt;$I$5,0,IF(($I$5-B11)/30.4375&gt;(D11*12),(D11*12),($I$5-B11)/30.4375))</f>
        <v>0</v>
      </c>
      <c r="K11" s="88" t="n">
        <f aca="false">IF(H11*J11&gt;G11,-G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v>
      </c>
      <c r="E12" s="85"/>
      <c r="F12" s="92" t="n">
        <v>0</v>
      </c>
      <c r="G12" s="88" t="n">
        <f aca="false">+E12-F12</f>
        <v>0</v>
      </c>
      <c r="H12" s="123" t="n">
        <f aca="false">+(E12-F12)/(D12*12)</f>
        <v>0</v>
      </c>
      <c r="I12" s="88" t="n">
        <f aca="false">IF(B12&lt;$I$5,E12,0)</f>
        <v>0</v>
      </c>
      <c r="J12" s="83" t="n">
        <f aca="false">IF(B12&gt;$I$5,0,IF(($I$5-B12)/30.4375&gt;(D12*12),(D12*12),($I$5-B12)/30.4375))</f>
        <v>0</v>
      </c>
      <c r="K12" s="88" t="n">
        <f aca="false">IF(H12*J12&gt;G12,-G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v>
      </c>
      <c r="E13" s="85"/>
      <c r="F13" s="92" t="n">
        <v>0</v>
      </c>
      <c r="G13" s="88" t="n">
        <f aca="false">+E13-F13</f>
        <v>0</v>
      </c>
      <c r="H13" s="123" t="n">
        <f aca="false">+(E13-F13)/(D13*12)</f>
        <v>0</v>
      </c>
      <c r="I13" s="88" t="n">
        <f aca="false">IF(B13&lt;$I$5,E13,0)</f>
        <v>0</v>
      </c>
      <c r="J13" s="83" t="n">
        <f aca="false">IF(B13&gt;$I$5,0,IF(($I$5-B13)/30.4375&gt;(D13*12),(D13*12),($I$5-B13)/30.4375))</f>
        <v>0</v>
      </c>
      <c r="K13" s="88" t="n">
        <f aca="false">IF(H13*J13&gt;G13,-G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v>
      </c>
      <c r="E14" s="85"/>
      <c r="F14" s="92" t="n">
        <v>0</v>
      </c>
      <c r="G14" s="88" t="n">
        <f aca="false">+E14-F14</f>
        <v>0</v>
      </c>
      <c r="H14" s="123" t="n">
        <f aca="false">+(E14-F14)/(D14*12)</f>
        <v>0</v>
      </c>
      <c r="I14" s="88" t="n">
        <f aca="false">IF(B14&lt;$I$5,E14,0)</f>
        <v>0</v>
      </c>
      <c r="J14" s="83" t="n">
        <f aca="false">IF(B14&gt;$I$5,0,IF(($I$5-B14)/30.4375&gt;(D14*12),(D14*12),($I$5-B14)/30.4375))</f>
        <v>0</v>
      </c>
      <c r="K14" s="88" t="n">
        <f aca="false">IF(H14*J14&gt;G14,-G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v>
      </c>
      <c r="E15" s="85"/>
      <c r="F15" s="92" t="n">
        <v>0</v>
      </c>
      <c r="G15" s="88" t="n">
        <f aca="false">+E15-F15</f>
        <v>0</v>
      </c>
      <c r="H15" s="123" t="n">
        <f aca="false">+(E15-F15)/(D15*12)</f>
        <v>0</v>
      </c>
      <c r="I15" s="88" t="n">
        <f aca="false">IF(B15&lt;$I$5,E15,0)</f>
        <v>0</v>
      </c>
      <c r="J15" s="83" t="n">
        <f aca="false">IF(B15&gt;$I$5,0,IF(($I$5-B15)/30.4375&gt;(D15*12),(D15*12),($I$5-B15)/30.4375))</f>
        <v>0</v>
      </c>
      <c r="K15" s="88" t="n">
        <f aca="false">IF(H15*J15&gt;G15,-G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v>
      </c>
      <c r="E16" s="85"/>
      <c r="F16" s="92" t="n">
        <v>0</v>
      </c>
      <c r="G16" s="88" t="n">
        <f aca="false">+E16-F16</f>
        <v>0</v>
      </c>
      <c r="H16" s="123" t="n">
        <f aca="false">+(E16-F16)/(D16*12)</f>
        <v>0</v>
      </c>
      <c r="I16" s="88" t="n">
        <f aca="false">IF(B16&lt;$I$5,E16,0)</f>
        <v>0</v>
      </c>
      <c r="J16" s="83" t="n">
        <f aca="false">IF(B16&gt;$I$5,0,IF(($I$5-B16)/30.4375&gt;(D16*12),(D16*12),($I$5-B16)/30.4375))</f>
        <v>0</v>
      </c>
      <c r="K16" s="88" t="n">
        <f aca="false">IF(H16*J16&gt;G16,-G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v>
      </c>
      <c r="E17" s="85"/>
      <c r="F17" s="92" t="n">
        <v>0</v>
      </c>
      <c r="G17" s="88" t="n">
        <f aca="false">+E17-F17</f>
        <v>0</v>
      </c>
      <c r="H17" s="123" t="n">
        <f aca="false">+(E17-F17)/(D17*12)</f>
        <v>0</v>
      </c>
      <c r="I17" s="88" t="n">
        <f aca="false">IF(B17&lt;$I$5,E17,0)</f>
        <v>0</v>
      </c>
      <c r="J17" s="83" t="n">
        <f aca="false">IF(B17&gt;$I$5,0,IF(($I$5-B17)/30.4375&gt;(D17*12),(D17*12),($I$5-B17)/30.4375))</f>
        <v>0</v>
      </c>
      <c r="K17" s="88" t="n">
        <f aca="false">IF(H17*J17&gt;G17,-G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v>
      </c>
      <c r="E18" s="85"/>
      <c r="F18" s="92" t="n">
        <v>0</v>
      </c>
      <c r="G18" s="88" t="n">
        <f aca="false">+E18-F18</f>
        <v>0</v>
      </c>
      <c r="H18" s="123" t="n">
        <f aca="false">+(E18-F18)/(D18*12)</f>
        <v>0</v>
      </c>
      <c r="I18" s="88" t="n">
        <f aca="false">IF(B18&lt;$I$5,E18,0)</f>
        <v>0</v>
      </c>
      <c r="J18" s="83" t="n">
        <f aca="false">IF(B18&gt;$I$5,0,IF(($I$5-B18)/30.4375&gt;(D18*12),(D18*12),($I$5-B18)/30.4375))</f>
        <v>0</v>
      </c>
      <c r="K18" s="88" t="n">
        <f aca="false">IF(H18*J18&gt;G18,-G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v>
      </c>
      <c r="E19" s="85"/>
      <c r="F19" s="92" t="n">
        <v>0</v>
      </c>
      <c r="G19" s="88" t="n">
        <f aca="false">+E19-F19</f>
        <v>0</v>
      </c>
      <c r="H19" s="123" t="n">
        <f aca="false">+(E19-F19)/(D19*12)</f>
        <v>0</v>
      </c>
      <c r="I19" s="88" t="n">
        <f aca="false">IF(B19&lt;$I$5,E19,0)</f>
        <v>0</v>
      </c>
      <c r="J19" s="83" t="n">
        <f aca="false">IF(B19&gt;$I$5,0,IF(($I$5-B19)/30.4375&gt;(D19*12),(D19*12),($I$5-B19)/30.4375))</f>
        <v>0</v>
      </c>
      <c r="K19" s="88" t="n">
        <f aca="false">IF(H19*J19&gt;G19,-G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v>
      </c>
      <c r="E20" s="85"/>
      <c r="F20" s="92" t="n">
        <v>0</v>
      </c>
      <c r="G20" s="88" t="n">
        <f aca="false">+E20-F20</f>
        <v>0</v>
      </c>
      <c r="H20" s="123" t="n">
        <f aca="false">+(E20-F20)/(D20*12)</f>
        <v>0</v>
      </c>
      <c r="I20" s="88" t="n">
        <f aca="false">IF(B20&lt;$I$5,E20,0)</f>
        <v>0</v>
      </c>
      <c r="J20" s="83" t="n">
        <f aca="false">IF(B20&gt;$I$5,0,IF(($I$5-B20)/30.4375&gt;(D20*12),(D20*12),($I$5-B20)/30.4375))</f>
        <v>0</v>
      </c>
      <c r="K20" s="88" t="n">
        <f aca="false">IF(H20*J20&gt;G20,-G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v>
      </c>
      <c r="E21" s="85"/>
      <c r="F21" s="92" t="n">
        <v>0</v>
      </c>
      <c r="G21" s="88" t="n">
        <f aca="false">+E21-F21</f>
        <v>0</v>
      </c>
      <c r="H21" s="123" t="n">
        <f aca="false">+(E21-F21)/(D21*12)</f>
        <v>0</v>
      </c>
      <c r="I21" s="88" t="n">
        <f aca="false">IF(B21&lt;$I$5,E21,0)</f>
        <v>0</v>
      </c>
      <c r="J21" s="83" t="n">
        <f aca="false">IF(B21&gt;$I$5,0,IF(($I$5-B21)/30.4375&gt;(D21*12),(D21*12),($I$5-B21)/30.4375))</f>
        <v>0</v>
      </c>
      <c r="K21" s="88" t="n">
        <f aca="false">IF(H21*J21&gt;G21,-G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v>
      </c>
      <c r="E22" s="85"/>
      <c r="F22" s="92" t="n">
        <v>0</v>
      </c>
      <c r="G22" s="88" t="n">
        <f aca="false">+E22-F22</f>
        <v>0</v>
      </c>
      <c r="H22" s="123" t="n">
        <f aca="false">+(E22-F22)/(D22*12)</f>
        <v>0</v>
      </c>
      <c r="I22" s="88" t="n">
        <f aca="false">IF(B22&lt;$I$5,E22,0)</f>
        <v>0</v>
      </c>
      <c r="J22" s="83" t="n">
        <f aca="false">IF(B22&gt;$I$5,0,IF(($I$5-B22)/30.4375&gt;(D22*12),(D22*12),($I$5-B22)/30.4375))</f>
        <v>0</v>
      </c>
      <c r="K22" s="88" t="n">
        <f aca="false">IF(H22*J22&gt;G22,-G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v>
      </c>
      <c r="E23" s="85"/>
      <c r="F23" s="92" t="n">
        <v>0</v>
      </c>
      <c r="G23" s="88" t="n">
        <f aca="false">+E23-F23</f>
        <v>0</v>
      </c>
      <c r="H23" s="123" t="n">
        <f aca="false">+(E23-F23)/(D23*12)</f>
        <v>0</v>
      </c>
      <c r="I23" s="88" t="n">
        <f aca="false">IF(B23&lt;$I$5,E23,0)</f>
        <v>0</v>
      </c>
      <c r="J23" s="83" t="n">
        <f aca="false">IF(B23&gt;$I$5,0,IF(($I$5-B23)/30.4375&gt;(D23*12),(D23*12),($I$5-B23)/30.4375))</f>
        <v>0</v>
      </c>
      <c r="K23" s="88" t="n">
        <f aca="false">IF(H23*J23&gt;G23,-G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v>
      </c>
      <c r="E24" s="85"/>
      <c r="F24" s="92" t="n">
        <v>0</v>
      </c>
      <c r="G24" s="88" t="n">
        <f aca="false">+E24-F24</f>
        <v>0</v>
      </c>
      <c r="H24" s="123" t="n">
        <f aca="false">+(E24-F24)/(D24*12)</f>
        <v>0</v>
      </c>
      <c r="I24" s="88" t="n">
        <f aca="false">IF(B24&lt;$I$5,E24,0)</f>
        <v>0</v>
      </c>
      <c r="J24" s="83" t="n">
        <f aca="false">IF(B24&gt;$I$5,0,IF(($I$5-B24)/30.4375&gt;(D24*12),(D24*12),($I$5-B24)/30.4375))</f>
        <v>0</v>
      </c>
      <c r="K24" s="88" t="n">
        <f aca="false">IF(H24*J24&gt;G24,-G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v>
      </c>
      <c r="E25" s="85"/>
      <c r="F25" s="92" t="n">
        <v>0</v>
      </c>
      <c r="G25" s="88" t="n">
        <f aca="false">+E25-F25</f>
        <v>0</v>
      </c>
      <c r="H25" s="123" t="n">
        <f aca="false">+(E25-F25)/(D25*12)</f>
        <v>0</v>
      </c>
      <c r="I25" s="88" t="n">
        <f aca="false">IF(B25&lt;$I$5,E25,0)</f>
        <v>0</v>
      </c>
      <c r="J25" s="83" t="n">
        <f aca="false">IF(B25&gt;$I$5,0,IF(($I$5-B25)/30.4375&gt;(D25*12),(D25*12),($I$5-B25)/30.4375))</f>
        <v>0</v>
      </c>
      <c r="K25" s="88" t="n">
        <f aca="false">IF(H25*J25&gt;G25,-G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v>
      </c>
      <c r="E26" s="85"/>
      <c r="F26" s="92" t="n">
        <v>0</v>
      </c>
      <c r="G26" s="88" t="n">
        <f aca="false">+E26-F26</f>
        <v>0</v>
      </c>
      <c r="H26" s="123" t="n">
        <f aca="false">+(E26-F26)/(D26*12)</f>
        <v>0</v>
      </c>
      <c r="I26" s="88" t="n">
        <f aca="false">IF(B26&lt;$I$5,E26,0)</f>
        <v>0</v>
      </c>
      <c r="J26" s="83" t="n">
        <f aca="false">IF(B26&gt;$I$5,0,IF(($I$5-B26)/30.4375&gt;(D26*12),(D26*12),($I$5-B26)/30.4375))</f>
        <v>0</v>
      </c>
      <c r="K26" s="88" t="n">
        <f aca="false">IF(H26*J26&gt;G26,-G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v>
      </c>
      <c r="E27" s="85"/>
      <c r="F27" s="92" t="n">
        <v>0</v>
      </c>
      <c r="G27" s="88" t="n">
        <f aca="false">+E27-F27</f>
        <v>0</v>
      </c>
      <c r="H27" s="123" t="n">
        <f aca="false">+(E27-F27)/(D27*12)</f>
        <v>0</v>
      </c>
      <c r="I27" s="88" t="n">
        <f aca="false">IF(B27&lt;$I$5,E27,0)</f>
        <v>0</v>
      </c>
      <c r="J27" s="83" t="n">
        <f aca="false">IF(B27&gt;$I$5,0,IF(($I$5-B27)/30.4375&gt;(D27*12),(D27*12),($I$5-B27)/30.4375))</f>
        <v>0</v>
      </c>
      <c r="K27" s="88" t="n">
        <f aca="false">IF(H27*J27&gt;G27,-G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v>
      </c>
      <c r="E28" s="85"/>
      <c r="F28" s="92" t="n">
        <v>0</v>
      </c>
      <c r="G28" s="88" t="n">
        <f aca="false">+E28-F28</f>
        <v>0</v>
      </c>
      <c r="H28" s="123" t="n">
        <f aca="false">+(E28-F28)/(D28*12)</f>
        <v>0</v>
      </c>
      <c r="I28" s="88" t="n">
        <f aca="false">IF(B28&lt;$I$5,E28,0)</f>
        <v>0</v>
      </c>
      <c r="J28" s="83" t="n">
        <f aca="false">IF(B28&gt;$I$5,0,IF(($I$5-B28)/30.4375&gt;(D28*12),(D28*12),($I$5-B28)/30.4375))</f>
        <v>0</v>
      </c>
      <c r="K28" s="88" t="n">
        <f aca="false">IF(H28*J28&gt;G28,-G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v>
      </c>
      <c r="E29" s="85"/>
      <c r="F29" s="92" t="n">
        <v>0</v>
      </c>
      <c r="G29" s="88" t="n">
        <f aca="false">+E29-F29</f>
        <v>0</v>
      </c>
      <c r="H29" s="123" t="n">
        <f aca="false">+(E29-F29)/(D29*12)</f>
        <v>0</v>
      </c>
      <c r="I29" s="88" t="n">
        <f aca="false">IF(B29&lt;$I$5,E29,0)</f>
        <v>0</v>
      </c>
      <c r="J29" s="83" t="n">
        <f aca="false">IF(B29&gt;$I$5,0,IF(($I$5-B29)/30.4375&gt;(D29*12),(D29*12),($I$5-B29)/30.4375))</f>
        <v>0</v>
      </c>
      <c r="K29" s="88" t="n">
        <f aca="false">IF(H29*J29&gt;G29,-G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v>
      </c>
      <c r="E30" s="85"/>
      <c r="F30" s="92" t="n">
        <v>0</v>
      </c>
      <c r="G30" s="88" t="n">
        <f aca="false">+E30-F30</f>
        <v>0</v>
      </c>
      <c r="H30" s="123" t="n">
        <f aca="false">+(E30-F30)/(D30*12)</f>
        <v>0</v>
      </c>
      <c r="I30" s="88" t="n">
        <f aca="false">IF(B30&lt;$I$5,E30,0)</f>
        <v>0</v>
      </c>
      <c r="J30" s="83" t="n">
        <f aca="false">IF(B30&gt;$I$5,0,IF(($I$5-B30)/30.4375&gt;(D30*12),(D30*12),($I$5-B30)/30.4375))</f>
        <v>0</v>
      </c>
      <c r="K30" s="88" t="n">
        <f aca="false">IF(H30*J30&gt;G30,-G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v>
      </c>
      <c r="E31" s="85"/>
      <c r="F31" s="92" t="n">
        <v>0</v>
      </c>
      <c r="G31" s="88" t="n">
        <f aca="false">+E31-F31</f>
        <v>0</v>
      </c>
      <c r="H31" s="123" t="n">
        <f aca="false">+(E31-F31)/(D31*12)</f>
        <v>0</v>
      </c>
      <c r="I31" s="88" t="n">
        <f aca="false">IF(B31&lt;$I$5,E31,0)</f>
        <v>0</v>
      </c>
      <c r="J31" s="83" t="n">
        <f aca="false">IF(B31&gt;$I$5,0,IF(($I$5-B31)/30.4375&gt;(D31*12),(D31*12),($I$5-B31)/30.4375))</f>
        <v>0</v>
      </c>
      <c r="K31" s="88" t="n">
        <f aca="false">IF(H31*J31&gt;G31,-G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v>
      </c>
      <c r="E32" s="85"/>
      <c r="F32" s="92" t="n">
        <v>0</v>
      </c>
      <c r="G32" s="88" t="n">
        <f aca="false">+E32-F32</f>
        <v>0</v>
      </c>
      <c r="H32" s="123" t="n">
        <f aca="false">+(E32-F32)/(D32*12)</f>
        <v>0</v>
      </c>
      <c r="I32" s="88" t="n">
        <f aca="false">IF(B32&lt;$I$5,E32,0)</f>
        <v>0</v>
      </c>
      <c r="J32" s="83" t="n">
        <f aca="false">IF(B32&gt;$I$5,0,IF(($I$5-B32)/30.4375&gt;(D32*12),(D32*12),($I$5-B32)/30.4375))</f>
        <v>0</v>
      </c>
      <c r="K32" s="88" t="n">
        <f aca="false">IF(H32*J32&gt;G32,-G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v>
      </c>
      <c r="E33" s="85"/>
      <c r="F33" s="92" t="n">
        <v>0</v>
      </c>
      <c r="G33" s="88" t="n">
        <f aca="false">+E33-F33</f>
        <v>0</v>
      </c>
      <c r="H33" s="123" t="n">
        <f aca="false">+(E33-F33)/(D33*12)</f>
        <v>0</v>
      </c>
      <c r="I33" s="88" t="n">
        <f aca="false">IF(B33&lt;$I$5,E33,0)</f>
        <v>0</v>
      </c>
      <c r="J33" s="83" t="n">
        <f aca="false">IF(B33&gt;$I$5,0,IF(($I$5-B33)/30.4375&gt;(D33*12),(D33*12),($I$5-B33)/30.4375))</f>
        <v>0</v>
      </c>
      <c r="K33" s="88" t="n">
        <f aca="false">IF(H33*J33&gt;G33,-G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v>
      </c>
      <c r="E34" s="85"/>
      <c r="F34" s="92" t="n">
        <v>0</v>
      </c>
      <c r="G34" s="88" t="n">
        <f aca="false">+E34-F34</f>
        <v>0</v>
      </c>
      <c r="H34" s="123" t="n">
        <f aca="false">+(E34-F34)/(D34*12)</f>
        <v>0</v>
      </c>
      <c r="I34" s="88" t="n">
        <f aca="false">IF(B34&lt;$I$5,E34,0)</f>
        <v>0</v>
      </c>
      <c r="J34" s="83" t="n">
        <f aca="false">IF(B34&gt;$I$5,0,IF(($I$5-B34)/30.4375&gt;(D34*12),(D34*12),($I$5-B34)/30.4375))</f>
        <v>0</v>
      </c>
      <c r="K34" s="88" t="n">
        <f aca="false">IF(H34*J34&gt;G34,-G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v>
      </c>
      <c r="E35" s="85"/>
      <c r="F35" s="92" t="n">
        <v>0</v>
      </c>
      <c r="G35" s="88" t="n">
        <f aca="false">+E35-F35</f>
        <v>0</v>
      </c>
      <c r="H35" s="123" t="n">
        <f aca="false">+(E35-F35)/(D35*12)</f>
        <v>0</v>
      </c>
      <c r="I35" s="88" t="n">
        <f aca="false">IF(B35&lt;$I$5,E35,0)</f>
        <v>0</v>
      </c>
      <c r="J35" s="83" t="n">
        <f aca="false">IF(B35&gt;$I$5,0,IF(($I$5-B35)/30.4375&gt;(D35*12),(D35*12),($I$5-B35)/30.4375))</f>
        <v>0</v>
      </c>
      <c r="K35" s="88" t="n">
        <f aca="false">IF(H35*J35&gt;G35,-G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v>
      </c>
      <c r="E36" s="85"/>
      <c r="F36" s="92" t="n">
        <v>0</v>
      </c>
      <c r="G36" s="88" t="n">
        <f aca="false">+E36-F36</f>
        <v>0</v>
      </c>
      <c r="H36" s="123" t="n">
        <f aca="false">+(E36-F36)/(D36*12)</f>
        <v>0</v>
      </c>
      <c r="I36" s="88" t="n">
        <f aca="false">IF(B36&lt;$I$5,E36,0)</f>
        <v>0</v>
      </c>
      <c r="J36" s="83" t="n">
        <f aca="false">IF(B36&gt;$I$5,0,IF(($I$5-B36)/30.4375&gt;(D36*12),(D36*12),($I$5-B36)/30.4375))</f>
        <v>0</v>
      </c>
      <c r="K36" s="88" t="n">
        <f aca="false">IF(H36*J36&gt;G36,-G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v>
      </c>
      <c r="E37" s="85"/>
      <c r="F37" s="92" t="n">
        <v>0</v>
      </c>
      <c r="G37" s="88" t="n">
        <f aca="false">+E37-F37</f>
        <v>0</v>
      </c>
      <c r="H37" s="123" t="n">
        <f aca="false">+(E37-F37)/(D37*12)</f>
        <v>0</v>
      </c>
      <c r="I37" s="88" t="n">
        <f aca="false">IF(B37&lt;$I$5,E37,0)</f>
        <v>0</v>
      </c>
      <c r="J37" s="83" t="n">
        <f aca="false">IF(B37&gt;$I$5,0,IF(($I$5-B37)/30.4375&gt;(D37*12),(D37*12),($I$5-B37)/30.4375))</f>
        <v>0</v>
      </c>
      <c r="K37" s="88" t="n">
        <f aca="false">IF(H37*J37&gt;G37,-G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5</v>
      </c>
      <c r="E38" s="85"/>
      <c r="F38" s="92" t="n">
        <v>0</v>
      </c>
      <c r="G38" s="88" t="n">
        <f aca="false">+E38-F38</f>
        <v>0</v>
      </c>
      <c r="H38" s="123" t="n">
        <f aca="false">+(E38-F38)/(D38*12)</f>
        <v>0</v>
      </c>
      <c r="I38" s="88" t="n">
        <f aca="false">IF(B38&lt;$I$5,E38,0)</f>
        <v>0</v>
      </c>
      <c r="J38" s="83" t="n">
        <f aca="false">IF(B38&gt;$I$5,0,IF(($I$5-B38)/30.4375&gt;(D38*12),(D38*12),($I$5-B38)/30.4375))</f>
        <v>0</v>
      </c>
      <c r="K38" s="88" t="n">
        <f aca="false">IF(H38*J38&gt;G38,-G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0"/>
      <c r="D39" s="122" t="n">
        <v>5</v>
      </c>
      <c r="E39" s="85"/>
      <c r="F39" s="92" t="n">
        <v>0</v>
      </c>
      <c r="G39" s="88" t="n">
        <f aca="false">+E39-F39</f>
        <v>0</v>
      </c>
      <c r="H39" s="123" t="n">
        <f aca="false">+(E39-F39)/(D39*12)</f>
        <v>0</v>
      </c>
      <c r="I39" s="88" t="n">
        <f aca="false">IF(B39&lt;$I$5,E39,0)</f>
        <v>0</v>
      </c>
      <c r="J39" s="83" t="n">
        <f aca="false">IF(B39&gt;$I$5,0,IF(($I$5-B39)/30.4375&gt;(D39*12),(D39*12),($I$5-B39)/30.4375))</f>
        <v>0</v>
      </c>
      <c r="K39" s="88" t="n">
        <f aca="false">IF(H39*J39&gt;G39,-G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v>
      </c>
      <c r="E40" s="85"/>
      <c r="F40" s="92" t="n">
        <v>0</v>
      </c>
      <c r="G40" s="88" t="n">
        <f aca="false">+E40-F40</f>
        <v>0</v>
      </c>
      <c r="H40" s="123" t="n">
        <f aca="false">+(E40-F40)/(D40*12)</f>
        <v>0</v>
      </c>
      <c r="I40" s="88" t="n">
        <f aca="false">IF(B40&lt;$I$5,E40,0)</f>
        <v>0</v>
      </c>
      <c r="J40" s="83" t="n">
        <f aca="false">IF(B40&gt;$I$5,0,IF(($I$5-B40)/30.4375&gt;(D40*12),(D40*12),($I$5-B40)/30.4375))</f>
        <v>0</v>
      </c>
      <c r="K40" s="88" t="n">
        <f aca="false">IF(H40*J40&gt;G40,-G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v>
      </c>
      <c r="E41" s="92"/>
      <c r="F41" s="92" t="n">
        <v>0</v>
      </c>
      <c r="G41" s="88" t="n">
        <f aca="false">+E41-F41</f>
        <v>0</v>
      </c>
      <c r="H41" s="123" t="n">
        <f aca="false">+(E41-F41)/(D41*12)</f>
        <v>0</v>
      </c>
      <c r="I41" s="88" t="n">
        <f aca="false">IF(B41&lt;$I$5,E41,0)</f>
        <v>0</v>
      </c>
      <c r="J41" s="83" t="n">
        <f aca="false">IF(B41&gt;$I$5,0,IF(($I$5-B41)/30.4375&gt;(D41*12),(D41*12),($I$5-B41)/30.4375))</f>
        <v>0</v>
      </c>
      <c r="K41" s="88" t="n">
        <f aca="false">IF(H41*J41&gt;G41,-G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v>
      </c>
      <c r="E42" s="92"/>
      <c r="F42" s="92" t="n">
        <v>0</v>
      </c>
      <c r="G42" s="88" t="n">
        <f aca="false">+E42-F42</f>
        <v>0</v>
      </c>
      <c r="H42" s="123" t="n">
        <f aca="false">+(E42-F42)/(D42*12)</f>
        <v>0</v>
      </c>
      <c r="I42" s="88" t="n">
        <f aca="false">IF(B42&lt;$I$5,E42,0)</f>
        <v>0</v>
      </c>
      <c r="J42" s="83" t="n">
        <f aca="false">IF(B42&gt;$I$5,0,IF(($I$5-B42)/30.4375&gt;(D42*12),(D42*12),($I$5-B42)/30.4375))</f>
        <v>0</v>
      </c>
      <c r="K42" s="88" t="n">
        <f aca="false">IF(H42*J42&gt;G42,-G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v>
      </c>
      <c r="E43" s="92"/>
      <c r="F43" s="92" t="n">
        <v>0</v>
      </c>
      <c r="G43" s="88" t="n">
        <f aca="false">+E43-F43</f>
        <v>0</v>
      </c>
      <c r="H43" s="123" t="n">
        <f aca="false">+(E43-F43)/(D43*12)</f>
        <v>0</v>
      </c>
      <c r="I43" s="88" t="n">
        <f aca="false">IF(B43&lt;$I$5,E43,0)</f>
        <v>0</v>
      </c>
      <c r="J43" s="83" t="n">
        <f aca="false">IF(B43&gt;$I$5,0,IF(($I$5-B43)/30.4375&gt;(D43*12),(D43*12),($I$5-B43)/30.4375))</f>
        <v>0</v>
      </c>
      <c r="K43" s="88" t="n">
        <f aca="false">IF(H43*J43&gt;G43,-G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v>
      </c>
      <c r="E44" s="92"/>
      <c r="F44" s="92" t="n">
        <v>0</v>
      </c>
      <c r="G44" s="88" t="n">
        <f aca="false">+E44-F44</f>
        <v>0</v>
      </c>
      <c r="H44" s="123" t="n">
        <f aca="false">+(E44-F44)/(D44*12)</f>
        <v>0</v>
      </c>
      <c r="I44" s="88" t="n">
        <f aca="false">IF(B44&lt;$I$5,E44,0)</f>
        <v>0</v>
      </c>
      <c r="J44" s="83" t="n">
        <f aca="false">IF(B44&gt;$I$5,0,IF(($I$5-B44)/30.4375&gt;(D44*12),(D44*12),($I$5-B44)/30.4375))</f>
        <v>0</v>
      </c>
      <c r="K44" s="88" t="n">
        <f aca="false">IF(H44*J44&gt;G44,-G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v>
      </c>
      <c r="E45" s="92"/>
      <c r="F45" s="92" t="n">
        <v>0</v>
      </c>
      <c r="G45" s="88" t="n">
        <f aca="false">+E45-F45</f>
        <v>0</v>
      </c>
      <c r="H45" s="123" t="n">
        <f aca="false">+(E45-F45)/(D45*12)</f>
        <v>0</v>
      </c>
      <c r="I45" s="88" t="n">
        <f aca="false">IF(B45&lt;$I$5,E45,0)</f>
        <v>0</v>
      </c>
      <c r="J45" s="83" t="n">
        <f aca="false">IF(B45&gt;$I$5,0,IF(($I$5-B45)/30.4375&gt;(D45*12),(D45*12),($I$5-B45)/30.4375))</f>
        <v>0</v>
      </c>
      <c r="K45" s="88" t="n">
        <f aca="false">IF(H45*J45&gt;G45,-G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v>
      </c>
      <c r="E46" s="92"/>
      <c r="F46" s="92" t="n">
        <v>0</v>
      </c>
      <c r="G46" s="88" t="n">
        <f aca="false">+E46-F46</f>
        <v>0</v>
      </c>
      <c r="H46" s="123" t="n">
        <f aca="false">+(E46-F46)/(D46*12)</f>
        <v>0</v>
      </c>
      <c r="I46" s="88" t="n">
        <f aca="false">IF(B46&lt;$I$5,E46,0)</f>
        <v>0</v>
      </c>
      <c r="J46" s="83" t="n">
        <f aca="false">IF(B46&gt;$I$5,0,IF(($I$5-B46)/30.4375&gt;(D46*12),(D46*12),($I$5-B46)/30.4375))</f>
        <v>0</v>
      </c>
      <c r="K46" s="88" t="n">
        <f aca="false">IF(H46*J46&gt;G46,-G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v>
      </c>
      <c r="E47" s="92"/>
      <c r="F47" s="92" t="n">
        <v>0</v>
      </c>
      <c r="G47" s="88" t="n">
        <f aca="false">+E47-F47</f>
        <v>0</v>
      </c>
      <c r="H47" s="123" t="n">
        <f aca="false">+(E47-F47)/(D47*12)</f>
        <v>0</v>
      </c>
      <c r="I47" s="88" t="n">
        <f aca="false">IF(B47&lt;$I$5,E47,0)</f>
        <v>0</v>
      </c>
      <c r="J47" s="83" t="n">
        <f aca="false">IF(B47&gt;$I$5,0,IF(($I$5-B47)/30.4375&gt;(D47*12),(D47*12),($I$5-B47)/30.4375))</f>
        <v>0</v>
      </c>
      <c r="K47" s="88" t="n">
        <f aca="false">IF(H47*J47&gt;G47,-G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v>
      </c>
      <c r="E48" s="92"/>
      <c r="F48" s="92" t="n">
        <v>0</v>
      </c>
      <c r="G48" s="88" t="n">
        <f aca="false">+E48-F48</f>
        <v>0</v>
      </c>
      <c r="H48" s="123" t="n">
        <f aca="false">+(E48-F48)/(D48*12)</f>
        <v>0</v>
      </c>
      <c r="I48" s="88" t="n">
        <f aca="false">IF(B48&lt;$I$5,E48,0)</f>
        <v>0</v>
      </c>
      <c r="J48" s="83" t="n">
        <f aca="false">IF(B48&gt;$I$5,0,IF(($I$5-B48)/30.4375&gt;(D48*12),(D48*12),($I$5-B48)/30.4375))</f>
        <v>0</v>
      </c>
      <c r="K48" s="88" t="n">
        <f aca="false">IF(H48*J48&gt;G48,-G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v>
      </c>
      <c r="E49" s="92"/>
      <c r="F49" s="92" t="n">
        <v>0</v>
      </c>
      <c r="G49" s="88" t="n">
        <f aca="false">+E49-F49</f>
        <v>0</v>
      </c>
      <c r="H49" s="123" t="n">
        <f aca="false">+(E49-F49)/(D49*12)</f>
        <v>0</v>
      </c>
      <c r="I49" s="88" t="n">
        <f aca="false">IF(B49&lt;$I$5,E49,0)</f>
        <v>0</v>
      </c>
      <c r="J49" s="83" t="n">
        <f aca="false">IF(B49&gt;$I$5,0,IF(($I$5-B49)/30.4375&gt;(D49*12),(D49*12),($I$5-B49)/30.4375))</f>
        <v>0</v>
      </c>
      <c r="K49" s="88" t="n">
        <f aca="false">IF(H49*J49&gt;G49,-G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v>
      </c>
      <c r="E50" s="92"/>
      <c r="F50" s="92" t="n">
        <v>0</v>
      </c>
      <c r="G50" s="88" t="n">
        <f aca="false">+E50-F50</f>
        <v>0</v>
      </c>
      <c r="H50" s="123" t="n">
        <f aca="false">+(E50-F50)/(D50*12)</f>
        <v>0</v>
      </c>
      <c r="I50" s="88" t="n">
        <f aca="false">IF(B50&lt;$I$5,E50,0)</f>
        <v>0</v>
      </c>
      <c r="J50" s="83" t="n">
        <f aca="false">IF(B50&gt;$I$5,0,IF(($I$5-B50)/30.4375&gt;(D50*12),(D50*12),($I$5-B50)/30.4375))</f>
        <v>0</v>
      </c>
      <c r="K50" s="88" t="n">
        <f aca="false">IF(H50*J50&gt;G50,-G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v>
      </c>
      <c r="E51" s="92"/>
      <c r="F51" s="92" t="n">
        <v>0</v>
      </c>
      <c r="G51" s="88" t="n">
        <f aca="false">+E51-F51</f>
        <v>0</v>
      </c>
      <c r="H51" s="123" t="n">
        <f aca="false">+(E51-F51)/(D51*12)</f>
        <v>0</v>
      </c>
      <c r="I51" s="88" t="n">
        <f aca="false">IF(B51&lt;$I$5,E51,0)</f>
        <v>0</v>
      </c>
      <c r="J51" s="83" t="n">
        <f aca="false">IF(B51&gt;$I$5,0,IF(($I$5-B51)/30.4375&gt;(D51*12),(D51*12),($I$5-B51)/30.4375))</f>
        <v>0</v>
      </c>
      <c r="K51" s="88" t="n">
        <f aca="false">IF(H51*J51&gt;G51,-G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v>
      </c>
      <c r="E52" s="92"/>
      <c r="F52" s="92" t="n">
        <v>0</v>
      </c>
      <c r="G52" s="88" t="n">
        <f aca="false">+E52-F52</f>
        <v>0</v>
      </c>
      <c r="H52" s="123" t="n">
        <f aca="false">+(E52-F52)/(D52*12)</f>
        <v>0</v>
      </c>
      <c r="I52" s="88" t="n">
        <f aca="false">IF(B52&lt;$I$5,E52,0)</f>
        <v>0</v>
      </c>
      <c r="J52" s="83" t="n">
        <f aca="false">IF(B52&gt;$I$5,0,IF(($I$5-B52)/30.4375&gt;(D52*12),(D52*12),($I$5-B52)/30.4375))</f>
        <v>0</v>
      </c>
      <c r="K52" s="88" t="n">
        <f aca="false">IF(H52*J52&gt;G52,-G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v>
      </c>
      <c r="E53" s="92"/>
      <c r="F53" s="92" t="n">
        <v>0</v>
      </c>
      <c r="G53" s="88" t="n">
        <f aca="false">+E53-F53</f>
        <v>0</v>
      </c>
      <c r="H53" s="123" t="n">
        <f aca="false">+(E53-F53)/(D53*12)</f>
        <v>0</v>
      </c>
      <c r="I53" s="88" t="n">
        <f aca="false">IF(B53&lt;$I$5,E53,0)</f>
        <v>0</v>
      </c>
      <c r="J53" s="83" t="n">
        <f aca="false">IF(B53&gt;$I$5,0,IF(($I$5-B53)/30.4375&gt;(D53*12),(D53*12),($I$5-B53)/30.4375))</f>
        <v>0</v>
      </c>
      <c r="K53" s="88" t="n">
        <f aca="false">IF(H53*J53&gt;G53,-G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v>
      </c>
      <c r="E54" s="92"/>
      <c r="F54" s="92" t="n">
        <v>0</v>
      </c>
      <c r="G54" s="88" t="n">
        <f aca="false">+E54-F54</f>
        <v>0</v>
      </c>
      <c r="H54" s="123" t="n">
        <f aca="false">+(E54-F54)/(D54*12)</f>
        <v>0</v>
      </c>
      <c r="I54" s="88" t="n">
        <f aca="false">IF(B54&lt;$I$5,E54,0)</f>
        <v>0</v>
      </c>
      <c r="J54" s="83" t="n">
        <f aca="false">IF(B54&gt;$I$5,0,IF(($I$5-B54)/30.4375&gt;(D54*12),(D54*12),($I$5-B54)/30.4375))</f>
        <v>0</v>
      </c>
      <c r="K54" s="88" t="n">
        <f aca="false">IF(H54*J54&gt;G54,-G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v>
      </c>
      <c r="E55" s="92"/>
      <c r="F55" s="92" t="n">
        <v>0</v>
      </c>
      <c r="G55" s="88" t="n">
        <f aca="false">+E55-F55</f>
        <v>0</v>
      </c>
      <c r="H55" s="123" t="n">
        <f aca="false">+(E55-F55)/(D55*12)</f>
        <v>0</v>
      </c>
      <c r="I55" s="88" t="n">
        <f aca="false">IF(B55&lt;$I$5,E55,0)</f>
        <v>0</v>
      </c>
      <c r="J55" s="83" t="n">
        <f aca="false">IF(B55&gt;$I$5,0,IF(($I$5-B55)/30.4375&gt;(D55*12),(D55*12),($I$5-B55)/30.4375))</f>
        <v>0</v>
      </c>
      <c r="K55" s="88" t="n">
        <f aca="false">IF(H55*J55&gt;G55,-G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v>
      </c>
      <c r="E56" s="92"/>
      <c r="F56" s="92" t="n">
        <v>0</v>
      </c>
      <c r="G56" s="88" t="n">
        <f aca="false">+E56-F56</f>
        <v>0</v>
      </c>
      <c r="H56" s="123" t="n">
        <f aca="false">+(E56-F56)/(D56*12)</f>
        <v>0</v>
      </c>
      <c r="I56" s="88" t="n">
        <f aca="false">IF(B56&lt;$I$5,E56,0)</f>
        <v>0</v>
      </c>
      <c r="J56" s="83" t="n">
        <f aca="false">IF(B56&gt;$I$5,0,IF(($I$5-B56)/30.4375&gt;(D56*12),(D56*12),($I$5-B56)/30.4375))</f>
        <v>0</v>
      </c>
      <c r="K56" s="88" t="n">
        <f aca="false">IF(H56*J56&gt;G56,-G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v>
      </c>
      <c r="E57" s="92"/>
      <c r="F57" s="92" t="n">
        <v>0</v>
      </c>
      <c r="G57" s="88" t="n">
        <f aca="false">+E57-F57</f>
        <v>0</v>
      </c>
      <c r="H57" s="123" t="n">
        <f aca="false">+(E57-F57)/(D57*12)</f>
        <v>0</v>
      </c>
      <c r="I57" s="88" t="n">
        <f aca="false">IF(B57&lt;$I$5,E57,0)</f>
        <v>0</v>
      </c>
      <c r="J57" s="83" t="n">
        <f aca="false">IF(B57&gt;$I$5,0,IF(($I$5-B57)/30.4375&gt;(D57*12),(D57*12),($I$5-B57)/30.4375))</f>
        <v>0</v>
      </c>
      <c r="K57" s="88" t="n">
        <f aca="false">IF(H57*J57&gt;G57,-G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v>
      </c>
      <c r="E58" s="92"/>
      <c r="F58" s="92" t="n">
        <v>0</v>
      </c>
      <c r="G58" s="88" t="n">
        <f aca="false">+E58-F58</f>
        <v>0</v>
      </c>
      <c r="H58" s="123" t="n">
        <f aca="false">+(E58-F58)/(D58*12)</f>
        <v>0</v>
      </c>
      <c r="I58" s="88" t="n">
        <f aca="false">IF(B58&lt;$I$5,E58,0)</f>
        <v>0</v>
      </c>
      <c r="J58" s="83" t="n">
        <f aca="false">IF(B58&gt;$I$5,0,IF(($I$5-B58)/30.4375&gt;(D58*12),(D58*12),($I$5-B58)/30.4375))</f>
        <v>0</v>
      </c>
      <c r="K58" s="88" t="n">
        <f aca="false">IF(H58*J58&gt;G58,-G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v>
      </c>
      <c r="E59" s="92"/>
      <c r="F59" s="92" t="n">
        <v>0</v>
      </c>
      <c r="G59" s="88" t="n">
        <f aca="false">+E59-F59</f>
        <v>0</v>
      </c>
      <c r="H59" s="123" t="n">
        <f aca="false">+(E59-F59)/(D59*12)</f>
        <v>0</v>
      </c>
      <c r="I59" s="88" t="n">
        <f aca="false">IF(B59&lt;$I$5,E59,0)</f>
        <v>0</v>
      </c>
      <c r="J59" s="83" t="n">
        <f aca="false">IF(B59&gt;$I$5,0,IF(($I$5-B59)/30.4375&gt;(D59*12),(D59*12),($I$5-B59)/30.4375))</f>
        <v>0</v>
      </c>
      <c r="K59" s="88" t="n">
        <f aca="false">IF(H59*J59&gt;G59,-G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v>
      </c>
      <c r="E60" s="92"/>
      <c r="F60" s="92" t="n">
        <v>0</v>
      </c>
      <c r="G60" s="88" t="n">
        <f aca="false">+E60-F60</f>
        <v>0</v>
      </c>
      <c r="H60" s="123" t="n">
        <f aca="false">+(E60-F60)/(D60*12)</f>
        <v>0</v>
      </c>
      <c r="I60" s="88" t="n">
        <f aca="false">IF(B60&lt;$I$5,E60,0)</f>
        <v>0</v>
      </c>
      <c r="J60" s="83" t="n">
        <f aca="false">IF(B60&gt;$I$5,0,IF(($I$5-B60)/30.4375&gt;(D60*12),(D60*12),($I$5-B60)/30.4375))</f>
        <v>0</v>
      </c>
      <c r="K60" s="88" t="n">
        <f aca="false">IF(H60*J60&gt;G60,-G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v>
      </c>
      <c r="E61" s="92"/>
      <c r="F61" s="92" t="n">
        <v>0</v>
      </c>
      <c r="G61" s="88" t="n">
        <f aca="false">+E61-F61</f>
        <v>0</v>
      </c>
      <c r="H61" s="123" t="n">
        <f aca="false">+(E61-F61)/(D61*12)</f>
        <v>0</v>
      </c>
      <c r="I61" s="88" t="n">
        <f aca="false">IF(B61&lt;$I$5,E61,0)</f>
        <v>0</v>
      </c>
      <c r="J61" s="83" t="n">
        <f aca="false">IF(B61&gt;$I$5,0,IF(($I$5-B61)/30.4375&gt;(D61*12),(D61*12),($I$5-B61)/30.4375))</f>
        <v>0</v>
      </c>
      <c r="K61" s="88" t="n">
        <f aca="false">IF(H61*J61&gt;G61,-G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v>
      </c>
      <c r="E62" s="92"/>
      <c r="F62" s="92" t="n">
        <v>0</v>
      </c>
      <c r="G62" s="88" t="n">
        <f aca="false">+E62-F62</f>
        <v>0</v>
      </c>
      <c r="H62" s="123" t="n">
        <f aca="false">+(E62-F62)/(D62*12)</f>
        <v>0</v>
      </c>
      <c r="I62" s="88" t="n">
        <f aca="false">IF(B62&lt;$I$5,E62,0)</f>
        <v>0</v>
      </c>
      <c r="J62" s="83" t="n">
        <f aca="false">IF(B62&gt;$I$5,0,IF(($I$5-B62)/30.4375&gt;(D62*12),(D62*12),($I$5-B62)/30.4375))</f>
        <v>0</v>
      </c>
      <c r="K62" s="88" t="n">
        <f aca="false">IF(H62*J62&gt;G62,-G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v>
      </c>
      <c r="E63" s="92"/>
      <c r="F63" s="92" t="n">
        <v>0</v>
      </c>
      <c r="G63" s="88" t="n">
        <f aca="false">+E63-F63</f>
        <v>0</v>
      </c>
      <c r="H63" s="123" t="n">
        <f aca="false">+(E63-F63)/(D63*12)</f>
        <v>0</v>
      </c>
      <c r="I63" s="88" t="n">
        <f aca="false">IF(B63&lt;$I$5,E63,0)</f>
        <v>0</v>
      </c>
      <c r="J63" s="83" t="n">
        <f aca="false">IF(B63&gt;$I$5,0,IF(($I$5-B63)/30.4375&gt;(D63*12),(D63*12),($I$5-B63)/30.4375))</f>
        <v>0</v>
      </c>
      <c r="K63" s="88" t="n">
        <f aca="false">IF(H63*J63&gt;G63,-G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v>
      </c>
      <c r="E64" s="92"/>
      <c r="F64" s="92" t="n">
        <v>0</v>
      </c>
      <c r="G64" s="88" t="n">
        <f aca="false">+E64-F64</f>
        <v>0</v>
      </c>
      <c r="H64" s="123" t="n">
        <f aca="false">+(E64-F64)/(D64*12)</f>
        <v>0</v>
      </c>
      <c r="I64" s="88" t="n">
        <f aca="false">IF(B64&lt;$I$5,E64,0)</f>
        <v>0</v>
      </c>
      <c r="J64" s="83" t="n">
        <f aca="false">IF(B64&gt;$I$5,0,IF(($I$5-B64)/30.4375&gt;(D64*12),(D64*12),($I$5-B64)/30.4375))</f>
        <v>0</v>
      </c>
      <c r="K64" s="88" t="n">
        <f aca="false">IF(H64*J64&gt;G64,-G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v>
      </c>
      <c r="E65" s="92"/>
      <c r="F65" s="92" t="n">
        <v>0</v>
      </c>
      <c r="G65" s="88" t="n">
        <f aca="false">+E65-F65</f>
        <v>0</v>
      </c>
      <c r="H65" s="123" t="n">
        <f aca="false">+(E65-F65)/(D65*12)</f>
        <v>0</v>
      </c>
      <c r="I65" s="88" t="n">
        <f aca="false">IF(B65&lt;$I$5,E65,0)</f>
        <v>0</v>
      </c>
      <c r="J65" s="83" t="n">
        <f aca="false">IF(B65&gt;$I$5,0,IF(($I$5-B65)/30.4375&gt;(D65*12),(D65*12),($I$5-B65)/30.4375))</f>
        <v>0</v>
      </c>
      <c r="K65" s="88" t="n">
        <f aca="false">IF(H65*J65&gt;G65,-G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v>
      </c>
      <c r="E66" s="92"/>
      <c r="F66" s="92" t="n">
        <v>0</v>
      </c>
      <c r="G66" s="88" t="n">
        <f aca="false">+E66-F66</f>
        <v>0</v>
      </c>
      <c r="H66" s="123" t="n">
        <f aca="false">+(E66-F66)/(D66*12)</f>
        <v>0</v>
      </c>
      <c r="I66" s="88" t="n">
        <f aca="false">IF(B66&lt;$I$5,E66,0)</f>
        <v>0</v>
      </c>
      <c r="J66" s="83" t="n">
        <f aca="false">IF(B66&gt;$I$5,0,IF(($I$5-B66)/30.4375&gt;(D66*12),(D66*12),($I$5-B66)/30.4375))</f>
        <v>0</v>
      </c>
      <c r="K66" s="88" t="n">
        <f aca="false">IF(H66*J66&gt;G66,-G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v>
      </c>
      <c r="E67" s="92"/>
      <c r="F67" s="92" t="n">
        <v>0</v>
      </c>
      <c r="G67" s="88" t="n">
        <f aca="false">+E67-F67</f>
        <v>0</v>
      </c>
      <c r="H67" s="123" t="n">
        <f aca="false">+(E67-F67)/(D67*12)</f>
        <v>0</v>
      </c>
      <c r="I67" s="88" t="n">
        <f aca="false">IF(B67&lt;$I$5,E67,0)</f>
        <v>0</v>
      </c>
      <c r="J67" s="83" t="n">
        <f aca="false">IF(B67&gt;$I$5,0,IF(($I$5-B67)/30.4375&gt;(D67*12),(D67*12),($I$5-B67)/30.4375))</f>
        <v>0</v>
      </c>
      <c r="K67" s="88" t="n">
        <f aca="false">IF(H67*J67&gt;G67,-G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v>
      </c>
      <c r="E68" s="92"/>
      <c r="F68" s="92" t="n">
        <v>0</v>
      </c>
      <c r="G68" s="88" t="n">
        <f aca="false">+E68-F68</f>
        <v>0</v>
      </c>
      <c r="H68" s="123" t="n">
        <f aca="false">+(E68-F68)/(D68*12)</f>
        <v>0</v>
      </c>
      <c r="I68" s="88" t="n">
        <f aca="false">IF(B68&lt;$I$5,E68,0)</f>
        <v>0</v>
      </c>
      <c r="J68" s="83" t="n">
        <f aca="false">IF(B68&gt;$I$5,0,IF(($I$5-B68)/30.4375&gt;(D68*12),(D68*12),($I$5-B68)/30.4375))</f>
        <v>0</v>
      </c>
      <c r="K68" s="88" t="n">
        <f aca="false">IF(H68*J68&gt;G68,-G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v>
      </c>
      <c r="E69" s="92"/>
      <c r="F69" s="92" t="n">
        <v>0</v>
      </c>
      <c r="G69" s="88" t="n">
        <f aca="false">+E69-F69</f>
        <v>0</v>
      </c>
      <c r="H69" s="123" t="n">
        <f aca="false">+(E69-F69)/(D69*12)</f>
        <v>0</v>
      </c>
      <c r="I69" s="88" t="n">
        <f aca="false">IF(B69&lt;$I$5,E69,0)</f>
        <v>0</v>
      </c>
      <c r="J69" s="83" t="n">
        <f aca="false">IF(B69&gt;$I$5,0,IF(($I$5-B69)/30.4375&gt;(D69*12),(D69*12),($I$5-B69)/30.4375))</f>
        <v>0</v>
      </c>
      <c r="K69" s="88" t="n">
        <f aca="false">IF(H69*J69&gt;G69,-G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v>
      </c>
      <c r="E70" s="92"/>
      <c r="F70" s="92" t="n">
        <v>0</v>
      </c>
      <c r="G70" s="88" t="n">
        <f aca="false">+E70-F70</f>
        <v>0</v>
      </c>
      <c r="H70" s="123" t="n">
        <f aca="false">+(E70-F70)/(D70*12)</f>
        <v>0</v>
      </c>
      <c r="I70" s="88" t="n">
        <f aca="false">IF(B70&lt;$I$5,E70,0)</f>
        <v>0</v>
      </c>
      <c r="J70" s="83" t="n">
        <f aca="false">IF(B70&gt;$I$5,0,IF(($I$5-B70)/30.4375&gt;(D70*12),(D70*12),($I$5-B70)/30.4375))</f>
        <v>0</v>
      </c>
      <c r="K70" s="88" t="n">
        <f aca="false">IF(H70*J70&gt;G70,-G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v>
      </c>
      <c r="E71" s="92"/>
      <c r="F71" s="92" t="n">
        <v>0</v>
      </c>
      <c r="G71" s="88" t="n">
        <f aca="false">+E71-F71</f>
        <v>0</v>
      </c>
      <c r="H71" s="123" t="n">
        <f aca="false">+(E71-F71)/(D71*12)</f>
        <v>0</v>
      </c>
      <c r="I71" s="88" t="n">
        <f aca="false">IF(B71&lt;$I$5,E71,0)</f>
        <v>0</v>
      </c>
      <c r="J71" s="83" t="n">
        <f aca="false">IF(B71&gt;$I$5,0,IF(($I$5-B71)/30.4375&gt;(D71*12),(D71*12),($I$5-B71)/30.4375))</f>
        <v>0</v>
      </c>
      <c r="K71" s="88" t="n">
        <f aca="false">IF(H71*J71&gt;G71,-G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v>
      </c>
      <c r="E72" s="92"/>
      <c r="F72" s="92" t="n">
        <v>0</v>
      </c>
      <c r="G72" s="88" t="n">
        <f aca="false">+E72-F72</f>
        <v>0</v>
      </c>
      <c r="H72" s="123" t="n">
        <f aca="false">+(E72-F72)/(D72*12)</f>
        <v>0</v>
      </c>
      <c r="I72" s="88" t="n">
        <f aca="false">IF(B72&lt;$I$5,E72,0)</f>
        <v>0</v>
      </c>
      <c r="J72" s="83" t="n">
        <f aca="false">IF(B72&gt;$I$5,0,IF(($I$5-B72)/30.4375&gt;(D72*12),(D72*12),($I$5-B72)/30.4375))</f>
        <v>0</v>
      </c>
      <c r="K72" s="88" t="n">
        <f aca="false">IF(H72*J72&gt;G72,-G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v>
      </c>
      <c r="E73" s="92"/>
      <c r="F73" s="92" t="n">
        <v>0</v>
      </c>
      <c r="G73" s="88" t="n">
        <f aca="false">+E73-F73</f>
        <v>0</v>
      </c>
      <c r="H73" s="123" t="n">
        <f aca="false">+(E73-F73)/(D73*12)</f>
        <v>0</v>
      </c>
      <c r="I73" s="88" t="n">
        <f aca="false">IF(B73&lt;$I$5,E73,0)</f>
        <v>0</v>
      </c>
      <c r="J73" s="83" t="n">
        <f aca="false">IF(B73&gt;$I$5,0,IF(($I$5-B73)/30.4375&gt;(D73*12),(D73*12),($I$5-B73)/30.4375))</f>
        <v>0</v>
      </c>
      <c r="K73" s="88" t="n">
        <f aca="false">IF(H73*J73&gt;G73,-G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v>
      </c>
      <c r="E74" s="92"/>
      <c r="F74" s="92" t="n">
        <v>0</v>
      </c>
      <c r="G74" s="88" t="n">
        <f aca="false">+E74-F74</f>
        <v>0</v>
      </c>
      <c r="H74" s="123" t="n">
        <f aca="false">+(E74-F74)/(D74*12)</f>
        <v>0</v>
      </c>
      <c r="I74" s="88" t="n">
        <f aca="false">IF(B74&lt;$I$5,E74,0)</f>
        <v>0</v>
      </c>
      <c r="J74" s="83" t="n">
        <f aca="false">IF(B74&gt;$I$5,0,IF(($I$5-B74)/30.4375&gt;(D74*12),(D74*12),($I$5-B74)/30.4375))</f>
        <v>0</v>
      </c>
      <c r="K74" s="88" t="n">
        <f aca="false">IF(H74*J74&gt;G74,-G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v>
      </c>
      <c r="E75" s="92"/>
      <c r="F75" s="92" t="n">
        <v>0</v>
      </c>
      <c r="G75" s="88" t="n">
        <f aca="false">+E75-F75</f>
        <v>0</v>
      </c>
      <c r="H75" s="123" t="n">
        <f aca="false">+(E75-F75)/(D75*12)</f>
        <v>0</v>
      </c>
      <c r="I75" s="127" t="n">
        <f aca="false">IF(B75&lt;$I$5,E75,0)</f>
        <v>0</v>
      </c>
      <c r="J75" s="83" t="n">
        <f aca="false">IF(B75&gt;$I$5,0,IF(($I$5-B75)/30.4375&gt;(D75*12),(D75*12),($I$5-B75)/30.4375))</f>
        <v>0</v>
      </c>
      <c r="K75" s="93" t="n">
        <f aca="false">IF(H75*J75&gt;G75,-G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7" t="s">
        <v>79</v>
      </c>
      <c r="C41" s="90"/>
      <c r="D41" s="122" t="n">
        <v>25</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7" t="s">
        <v>79</v>
      </c>
      <c r="C42" s="90"/>
      <c r="D42" s="122" t="n">
        <v>25</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7" t="s">
        <v>79</v>
      </c>
      <c r="C43" s="90"/>
      <c r="D43" s="122" t="n">
        <v>25</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7" t="s">
        <v>79</v>
      </c>
      <c r="C44" s="90"/>
      <c r="D44" s="122" t="n">
        <v>25</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7" t="s">
        <v>79</v>
      </c>
      <c r="C45" s="90"/>
      <c r="D45" s="122" t="n">
        <v>25</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7" t="s">
        <v>79</v>
      </c>
      <c r="C46" s="90"/>
      <c r="D46" s="122" t="n">
        <v>25</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7" t="s">
        <v>79</v>
      </c>
      <c r="C47" s="90"/>
      <c r="D47" s="122" t="n">
        <v>25</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7" t="s">
        <v>79</v>
      </c>
      <c r="C48" s="90"/>
      <c r="D48" s="122" t="n">
        <v>25</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7" t="s">
        <v>79</v>
      </c>
      <c r="C49" s="90"/>
      <c r="D49" s="122" t="n">
        <v>25</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7" t="s">
        <v>79</v>
      </c>
      <c r="C50" s="90"/>
      <c r="D50" s="122" t="n">
        <v>25</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7" t="s">
        <v>79</v>
      </c>
      <c r="C51" s="90"/>
      <c r="D51" s="122" t="n">
        <v>25</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5</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4"/>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149"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t="s">
        <v>79</v>
      </c>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8"/>
      <c r="AC11" s="68"/>
      <c r="AD11" s="68"/>
      <c r="AE11" s="68"/>
    </row>
    <row r="12" s="89" customFormat="true" ht="13.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8"/>
      <c r="AC12" s="68"/>
      <c r="AD12" s="68"/>
      <c r="AE12" s="68"/>
    </row>
    <row r="13" customFormat="false" ht="12.75" hidden="false" customHeight="true" outlineLevel="0" collapsed="false">
      <c r="A13" s="126"/>
      <c r="B13" s="86" t="s">
        <v>79</v>
      </c>
      <c r="C13" s="144"/>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8"/>
      <c r="AG13" s="8"/>
      <c r="AH13" s="8"/>
    </row>
    <row r="14" customFormat="false" ht="12.75" hidden="false" customHeight="true" outlineLevel="0" collapsed="false">
      <c r="A14" s="126"/>
      <c r="B14" s="87" t="s">
        <v>79</v>
      </c>
      <c r="C14" s="90"/>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8"/>
      <c r="AG14" s="8"/>
      <c r="AH14" s="8"/>
    </row>
    <row r="15" customFormat="false" ht="13.5" hidden="false" customHeight="true" outlineLevel="0" collapsed="false">
      <c r="A15" s="126"/>
      <c r="B15" s="87" t="s">
        <v>79</v>
      </c>
      <c r="C15" s="90"/>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8"/>
      <c r="AG15" s="8"/>
      <c r="AH15" s="8"/>
    </row>
    <row r="16" customFormat="false" ht="13.5" hidden="false" customHeight="true" outlineLevel="0" collapsed="false">
      <c r="A16" s="126"/>
      <c r="B16" s="86" t="s">
        <v>79</v>
      </c>
      <c r="C16" s="90"/>
      <c r="D16" s="122" t="n">
        <v>3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8"/>
      <c r="AG16" s="8"/>
      <c r="AH16" s="8"/>
    </row>
    <row r="17" customFormat="false" ht="13.5" hidden="false" customHeight="true" outlineLevel="0" collapsed="false">
      <c r="A17" s="126"/>
      <c r="B17" s="86" t="s">
        <v>79</v>
      </c>
      <c r="C17" s="90"/>
      <c r="D17" s="122" t="n">
        <v>3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8"/>
      <c r="AG17" s="8"/>
      <c r="AH17" s="8"/>
    </row>
    <row r="18" customFormat="false" ht="13.5" hidden="false" customHeight="true" outlineLevel="0" collapsed="false">
      <c r="A18" s="126"/>
      <c r="B18" s="86" t="s">
        <v>79</v>
      </c>
      <c r="C18" s="90"/>
      <c r="D18" s="122" t="n">
        <v>3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8"/>
      <c r="AG18" s="8"/>
      <c r="AH18" s="8"/>
    </row>
    <row r="19" customFormat="false" ht="13.5" hidden="false" customHeight="true" outlineLevel="0" collapsed="false">
      <c r="A19" s="126"/>
      <c r="B19" s="86" t="s">
        <v>79</v>
      </c>
      <c r="C19" s="90"/>
      <c r="D19" s="122" t="n">
        <v>3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8"/>
      <c r="AG19" s="8"/>
      <c r="AH19" s="8"/>
    </row>
    <row r="20" customFormat="false" ht="13.5" hidden="false" customHeight="true" outlineLevel="0" collapsed="false">
      <c r="A20" s="126"/>
      <c r="B20" s="86" t="s">
        <v>79</v>
      </c>
      <c r="C20" s="90"/>
      <c r="D20" s="122" t="n">
        <v>3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8"/>
      <c r="AG20" s="8"/>
      <c r="AH20" s="8"/>
    </row>
    <row r="21" customFormat="false" ht="13.5" hidden="false" customHeight="true" outlineLevel="0" collapsed="false">
      <c r="A21" s="126"/>
      <c r="B21" s="86" t="s">
        <v>79</v>
      </c>
      <c r="C21" s="90"/>
      <c r="D21" s="122" t="n">
        <v>3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8"/>
      <c r="AG21" s="8"/>
      <c r="AH21" s="8"/>
    </row>
    <row r="22" customFormat="false" ht="13.5" hidden="false" customHeight="true" outlineLevel="0" collapsed="false">
      <c r="A22" s="126"/>
      <c r="B22" s="86" t="s">
        <v>79</v>
      </c>
      <c r="C22" s="90"/>
      <c r="D22" s="122" t="n">
        <v>3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8"/>
      <c r="AG22" s="8"/>
      <c r="AH22" s="8"/>
    </row>
    <row r="23" customFormat="false" ht="13.5" hidden="false" customHeight="true" outlineLevel="0" collapsed="false">
      <c r="A23" s="126"/>
      <c r="B23" s="86" t="s">
        <v>79</v>
      </c>
      <c r="C23" s="90"/>
      <c r="D23" s="122" t="n">
        <v>3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8"/>
      <c r="AG23" s="8"/>
      <c r="AH23" s="8"/>
    </row>
    <row r="24" customFormat="false" ht="13.5" hidden="false" customHeight="true" outlineLevel="0" collapsed="false">
      <c r="A24" s="126"/>
      <c r="B24" s="86" t="s">
        <v>79</v>
      </c>
      <c r="C24" s="90"/>
      <c r="D24" s="122" t="n">
        <v>3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c r="AF24" s="8"/>
      <c r="AG24" s="8"/>
      <c r="AH24" s="8"/>
    </row>
    <row r="25" customFormat="false" ht="13.5" hidden="false" customHeight="true" outlineLevel="0" collapsed="false">
      <c r="A25" s="126"/>
      <c r="B25" s="86" t="s">
        <v>79</v>
      </c>
      <c r="C25" s="90"/>
      <c r="D25" s="122" t="n">
        <v>3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c r="AF25" s="8"/>
      <c r="AG25" s="8"/>
      <c r="AH25" s="8"/>
    </row>
    <row r="26" customFormat="false" ht="13.5" hidden="false" customHeight="true" outlineLevel="0" collapsed="false">
      <c r="A26" s="126"/>
      <c r="B26" s="86" t="s">
        <v>79</v>
      </c>
      <c r="C26" s="90"/>
      <c r="D26" s="122" t="n">
        <v>3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c r="AF26" s="8"/>
      <c r="AG26" s="8"/>
      <c r="AH26" s="8"/>
    </row>
    <row r="27" customFormat="false" ht="13.5" hidden="false" customHeight="true" outlineLevel="0" collapsed="false">
      <c r="A27" s="126"/>
      <c r="B27" s="86" t="s">
        <v>79</v>
      </c>
      <c r="C27" s="90"/>
      <c r="D27" s="122" t="n">
        <v>3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c r="AF27" s="8"/>
      <c r="AG27" s="8"/>
      <c r="AH27" s="8"/>
    </row>
    <row r="28" customFormat="false" ht="13.5" hidden="false" customHeight="true" outlineLevel="0" collapsed="false">
      <c r="A28" s="126"/>
      <c r="B28" s="86" t="s">
        <v>79</v>
      </c>
      <c r="C28" s="90"/>
      <c r="D28" s="122" t="n">
        <v>3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c r="AF28" s="8"/>
      <c r="AG28" s="8"/>
      <c r="AH28" s="8"/>
    </row>
    <row r="29" customFormat="false" ht="13.5" hidden="false" customHeight="true" outlineLevel="0" collapsed="false">
      <c r="A29" s="126"/>
      <c r="B29" s="86" t="s">
        <v>79</v>
      </c>
      <c r="C29" s="90"/>
      <c r="D29" s="122" t="n">
        <v>3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c r="AF29" s="8"/>
      <c r="AG29" s="8"/>
      <c r="AH29" s="8"/>
    </row>
    <row r="30" customFormat="false" ht="13.5" hidden="false" customHeight="true" outlineLevel="0" collapsed="false">
      <c r="A30" s="126"/>
      <c r="B30" s="86" t="s">
        <v>79</v>
      </c>
      <c r="C30" s="90"/>
      <c r="D30" s="122" t="n">
        <v>3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c r="AF30" s="8"/>
      <c r="AG30" s="8"/>
      <c r="AH30" s="8"/>
    </row>
    <row r="31" customFormat="false" ht="13.5" hidden="false" customHeight="true" outlineLevel="0" collapsed="false">
      <c r="A31" s="126"/>
      <c r="B31" s="86" t="s">
        <v>79</v>
      </c>
      <c r="C31" s="90"/>
      <c r="D31" s="122" t="n">
        <v>3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c r="AF31" s="8"/>
      <c r="AG31" s="8"/>
      <c r="AH31" s="8"/>
    </row>
    <row r="32" customFormat="false" ht="13.5" hidden="false" customHeight="true" outlineLevel="0" collapsed="false">
      <c r="A32" s="126"/>
      <c r="B32" s="86" t="s">
        <v>79</v>
      </c>
      <c r="C32" s="90"/>
      <c r="D32" s="122" t="n">
        <v>3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c r="AF32" s="8"/>
      <c r="AG32" s="8"/>
      <c r="AH32" s="8"/>
    </row>
    <row r="33" customFormat="false" ht="13.5" hidden="false" customHeight="true" outlineLevel="0" collapsed="false">
      <c r="A33" s="126"/>
      <c r="B33" s="86" t="s">
        <v>79</v>
      </c>
      <c r="C33" s="90"/>
      <c r="D33" s="122" t="n">
        <v>3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c r="AF33" s="8"/>
      <c r="AG33" s="8"/>
      <c r="AH33" s="8"/>
    </row>
    <row r="34" customFormat="false" ht="13.5" hidden="false" customHeight="true" outlineLevel="0" collapsed="false">
      <c r="A34" s="126"/>
      <c r="B34" s="86" t="s">
        <v>79</v>
      </c>
      <c r="C34" s="90"/>
      <c r="D34" s="122" t="n">
        <v>3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c r="AF34" s="8"/>
      <c r="AG34" s="8"/>
      <c r="AH34" s="8"/>
    </row>
    <row r="35" customFormat="false" ht="13.5" hidden="false" customHeight="true" outlineLevel="0" collapsed="false">
      <c r="A35" s="126"/>
      <c r="B35" s="86" t="s">
        <v>79</v>
      </c>
      <c r="C35" s="90"/>
      <c r="D35" s="122" t="n">
        <v>3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F35" s="8"/>
      <c r="AG35" s="8"/>
      <c r="AH35" s="8"/>
    </row>
    <row r="36" customFormat="false" ht="13.5" hidden="false" customHeight="true" outlineLevel="0" collapsed="false">
      <c r="A36" s="126"/>
      <c r="B36" s="86" t="s">
        <v>79</v>
      </c>
      <c r="C36" s="90"/>
      <c r="D36" s="122" t="n">
        <v>3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F36" s="8"/>
      <c r="AG36" s="8"/>
      <c r="AH36" s="8"/>
    </row>
    <row r="37" customFormat="false" ht="13.5" hidden="false" customHeight="true" outlineLevel="0" collapsed="false">
      <c r="A37" s="126"/>
      <c r="B37" s="86" t="s">
        <v>79</v>
      </c>
      <c r="C37" s="90"/>
      <c r="D37" s="122" t="n">
        <v>3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30</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30</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30</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257" min="12"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103</v>
      </c>
      <c r="B2" s="71"/>
      <c r="C2" s="72"/>
      <c r="D2" s="72"/>
      <c r="E2" s="72"/>
      <c r="F2" s="72"/>
      <c r="G2" s="72"/>
      <c r="H2" s="72"/>
      <c r="I2" s="72"/>
    </row>
    <row r="3" customFormat="false" ht="15" hidden="false" customHeight="true" outlineLevel="0" collapsed="false">
      <c r="A3" s="149"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row>
    <row r="5" customFormat="false" ht="12.75" hidden="false" customHeight="false" outlineLevel="0" collapsed="false">
      <c r="A5" s="78"/>
      <c r="B5" s="78"/>
      <c r="C5" s="78" t="s">
        <v>55</v>
      </c>
      <c r="D5" s="78" t="s">
        <v>55</v>
      </c>
      <c r="E5" s="79" t="n">
        <v>40178</v>
      </c>
      <c r="F5" s="80"/>
      <c r="G5" s="80"/>
      <c r="H5" s="79" t="n">
        <v>40543</v>
      </c>
      <c r="I5" s="80"/>
      <c r="J5" s="80"/>
      <c r="K5" s="79" t="n">
        <v>40908</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customFormat="false" ht="1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row>
    <row r="11" customFormat="false" ht="15" hidden="false" customHeight="true" outlineLevel="0" collapsed="false">
      <c r="A11" s="90"/>
      <c r="B11" s="85"/>
      <c r="C11" s="91"/>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row>
    <row r="12" customFormat="false" ht="1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row>
    <row r="13" customFormat="false" ht="15" hidden="false" customHeight="true" outlineLevel="0" collapsed="false">
      <c r="A13" s="90"/>
      <c r="B13" s="85"/>
      <c r="C13" s="87"/>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row>
    <row r="14" customFormat="false" ht="1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row>
    <row r="15" customFormat="false" ht="1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row>
    <row r="16" customFormat="false" ht="1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row>
    <row r="17" customFormat="false" ht="1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row>
    <row r="18" customFormat="false" ht="1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row>
    <row r="19" customFormat="false" ht="1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row>
    <row r="20" customFormat="false" ht="1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row>
    <row r="21" customFormat="false" ht="1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row>
    <row r="22" customFormat="false" ht="1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row>
    <row r="23" customFormat="false" ht="1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row>
    <row r="24" customFormat="false" ht="1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row>
    <row r="25" customFormat="false" ht="15" hidden="false" customHeight="true" outlineLevel="0" collapsed="false">
      <c r="A25" s="84"/>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row>
    <row r="26" customFormat="false" ht="15" hidden="false" customHeight="true" outlineLevel="0" collapsed="false">
      <c r="A26" s="84"/>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row>
    <row r="27" customFormat="false" ht="1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row>
    <row r="31" customFormat="false" ht="1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row>
    <row r="36" customFormat="false" ht="1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5" hidden="false" customHeight="true" outlineLevel="0" collapsed="false">
      <c r="A38" s="90"/>
      <c r="B38" s="85"/>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row>
    <row r="39" customFormat="false" ht="15" hidden="false" customHeight="true" outlineLevel="0" collapsed="false">
      <c r="A39" s="90"/>
      <c r="B39" s="85"/>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5" hidden="false" customHeight="true" outlineLevel="0" collapsed="false">
      <c r="A40" s="84"/>
      <c r="B40" s="85"/>
      <c r="C40" s="86"/>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5" hidden="false" customHeight="true" outlineLevel="0" collapsed="false">
      <c r="A41" s="84"/>
      <c r="B41" s="85"/>
      <c r="C41" s="86"/>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5" hidden="false" customHeight="true" outlineLevel="0" collapsed="false">
      <c r="A42" s="84"/>
      <c r="B42" s="85"/>
      <c r="C42" s="86"/>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A4" s="9"/>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A5" s="65"/>
      <c r="B5" s="16" t="s">
        <v>50</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51</v>
      </c>
      <c r="S11" s="25"/>
      <c r="T11" s="28" t="s">
        <v>52</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E52+'Land Improv'!I77</f>
        <v>0</v>
      </c>
      <c r="C14" s="31"/>
      <c r="D14" s="30" t="n">
        <f aca="false">+Leaseholds!I77+'Bldgs-Wood'!I77+'Bldgs-Brick'!I77</f>
        <v>0</v>
      </c>
      <c r="E14" s="32"/>
      <c r="F14" s="30" t="n">
        <f aca="false">+Vehicles!I77+'Mach &amp; Equip'!I77+'Road Equip'!I77</f>
        <v>0</v>
      </c>
      <c r="G14" s="33"/>
      <c r="H14" s="30" t="n">
        <f aca="false">+Comp!I77</f>
        <v>0</v>
      </c>
      <c r="I14" s="30"/>
      <c r="J14" s="30" t="n">
        <f aca="false">+'Gen AUC'!E52</f>
        <v>0</v>
      </c>
      <c r="K14" s="33"/>
      <c r="L14" s="34" t="n">
        <f aca="false">+'Trans-Land'!E52+'Rd Surface'!I77+'Rd Grade'!I77+Bridges!I77+'Traffic Lights &amp; Equip'!I77</f>
        <v>0</v>
      </c>
      <c r="M14" s="35"/>
      <c r="N14" s="34" t="n">
        <f aca="false">+Dams!I77+'W&amp;S-Equip'!I77+'W&amp;S-Networks'!I77+'W&amp;S-Bldgs Wood'!I77+'W&amp;S-Bldgs Brick'!I77+'W&amp;S-Land Improv'!I77+'W&amp;S-Land'!E52</f>
        <v>0</v>
      </c>
      <c r="O14" s="35"/>
      <c r="P14" s="34" t="n">
        <f aca="false">+'W&amp;S-AUC'!E52+'Trans-AUC'!E52</f>
        <v>0</v>
      </c>
      <c r="Q14" s="33"/>
      <c r="R14" s="30" t="n">
        <f aca="false">SUM(B14:P14)</f>
        <v>0</v>
      </c>
      <c r="S14" s="30"/>
      <c r="T14" s="66"/>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F52+'Land Improv'!M77</f>
        <v>0</v>
      </c>
      <c r="C16" s="31"/>
      <c r="D16" s="30" t="n">
        <f aca="false">+Leaseholds!M77+'Bldgs-Wood'!M77+'Bldgs-Brick'!M77</f>
        <v>0</v>
      </c>
      <c r="E16" s="32"/>
      <c r="F16" s="30" t="n">
        <f aca="false">+Vehicles!M77+'Mach &amp; Equip'!M77+'Road Equip'!M77</f>
        <v>0</v>
      </c>
      <c r="G16" s="33"/>
      <c r="H16" s="30" t="n">
        <f aca="false">+Comp!M77</f>
        <v>0</v>
      </c>
      <c r="I16" s="30"/>
      <c r="J16" s="30" t="n">
        <f aca="false">+'Gen AUC'!F52</f>
        <v>0</v>
      </c>
      <c r="K16" s="33"/>
      <c r="L16" s="34" t="n">
        <f aca="false">+'Trans-Land'!F52+'Rd Surface'!M77+'Rd Grade'!M77+Bridges!M77+'Traffic Lights &amp; Equip'!M77</f>
        <v>0</v>
      </c>
      <c r="M16" s="35"/>
      <c r="N16" s="34" t="n">
        <f aca="false">+Dams!M77+'W&amp;S-Equip'!M77+'W&amp;S-Networks'!M77+'W&amp;S-Bldgs Wood'!M77+'W&amp;S-Bldgs Brick'!M77+'W&amp;S-Land Improv'!M77+'W&amp;S-Land'!F52</f>
        <v>0</v>
      </c>
      <c r="O16" s="35"/>
      <c r="P16" s="34" t="n">
        <f aca="false">+'W&amp;S-AUC'!F52+'Trans-AUC'!F52</f>
        <v>0</v>
      </c>
      <c r="Q16" s="33"/>
      <c r="R16" s="30" t="n">
        <f aca="false">SUM(B16:P16)</f>
        <v>0</v>
      </c>
      <c r="S16" s="30"/>
      <c r="T16" s="66"/>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G52+'Land Improv'!N77</f>
        <v>0</v>
      </c>
      <c r="C18" s="31"/>
      <c r="D18" s="38" t="n">
        <f aca="false">+Leaseholds!N77+'Bldgs-Wood'!N77+'Bldgs-Brick'!N77</f>
        <v>0</v>
      </c>
      <c r="E18" s="30"/>
      <c r="F18" s="38" t="n">
        <f aca="false">+Vehicles!N77+'Mach &amp; Equip'!N77+'Road Equip'!N77</f>
        <v>0</v>
      </c>
      <c r="G18" s="33"/>
      <c r="H18" s="38" t="n">
        <f aca="false">+Comp!N77</f>
        <v>0</v>
      </c>
      <c r="I18" s="33"/>
      <c r="J18" s="38" t="n">
        <f aca="false">+'Gen AUC'!G52</f>
        <v>0</v>
      </c>
      <c r="K18" s="33"/>
      <c r="L18" s="38" t="n">
        <f aca="false">+'Trans-Land'!G52+'Rd Surface'!N77+'Rd Grade'!N77+Bridges!N77+'Traffic Lights &amp; Equip'!N77</f>
        <v>0</v>
      </c>
      <c r="M18" s="33"/>
      <c r="N18" s="38" t="n">
        <f aca="false">+Dams!N77+'W&amp;S-Equip'!N77+'W&amp;S-Networks'!N77+'W&amp;S-Bldgs Wood'!N77+'W&amp;S-Bldgs Brick'!N77+'W&amp;S-Land Improv'!N77+'W&amp;S-Land'!G52</f>
        <v>0</v>
      </c>
      <c r="O18" s="33"/>
      <c r="P18" s="38" t="n">
        <f aca="false">+'W&amp;S-AUC'!G52+'Trans-AUC'!G52</f>
        <v>0</v>
      </c>
      <c r="Q18" s="33"/>
      <c r="R18" s="38" t="n">
        <f aca="false">SUM(B18:P18)</f>
        <v>0</v>
      </c>
      <c r="S18" s="30"/>
      <c r="T18" s="67"/>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K77</f>
        <v>-0</v>
      </c>
      <c r="C24" s="31"/>
      <c r="D24" s="30" t="n">
        <f aca="false">-Leaseholds!K77-'Bldgs-Wood'!K77-'Bldgs-Brick'!K77</f>
        <v>-0</v>
      </c>
      <c r="E24" s="32"/>
      <c r="F24" s="30" t="n">
        <f aca="false">-Vehicles!K77-'Mach &amp; Equip'!K77-'Road Equip'!K77</f>
        <v>-0</v>
      </c>
      <c r="G24" s="33"/>
      <c r="H24" s="30" t="n">
        <f aca="false">-Comp!K77</f>
        <v>-0</v>
      </c>
      <c r="I24" s="30"/>
      <c r="J24" s="30" t="n">
        <v>0</v>
      </c>
      <c r="K24" s="33"/>
      <c r="L24" s="34" t="n">
        <f aca="false">-'Rd Surface'!K77-'Rd Grade'!K77-Bridges!K77-'Traffic Lights &amp; Equip'!K77</f>
        <v>-0</v>
      </c>
      <c r="M24" s="35"/>
      <c r="N24" s="34" t="n">
        <f aca="false">-Dams!K77-'W&amp;S-Equip'!K77-'W&amp;S-Networks'!K77-'W&amp;S-Bldgs Wood'!K77-'W&amp;S-Bldgs Brick'!K77-'W&amp;S-Land Improv'!K77</f>
        <v>-0</v>
      </c>
      <c r="O24" s="35"/>
      <c r="P24" s="34" t="n">
        <v>0</v>
      </c>
      <c r="Q24" s="33"/>
      <c r="R24" s="30" t="n">
        <f aca="false">SUM(B24:P24)</f>
        <v>0</v>
      </c>
      <c r="S24" s="30"/>
      <c r="T24" s="66"/>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Q77</f>
        <v>-0</v>
      </c>
      <c r="C26" s="40"/>
      <c r="D26" s="33" t="n">
        <f aca="false">-Leaseholds!Q77-'Bldgs-Wood'!Q77-'Bldgs-Brick'!Q77</f>
        <v>-0</v>
      </c>
      <c r="E26" s="41"/>
      <c r="F26" s="33" t="n">
        <f aca="false">-Vehicles!Q77-'Mach &amp; Equip'!Q77-'Road Equip'!Q77</f>
        <v>-0</v>
      </c>
      <c r="G26" s="33"/>
      <c r="H26" s="33" t="n">
        <f aca="false">-Comp!Q77</f>
        <v>-0</v>
      </c>
      <c r="I26" s="33"/>
      <c r="J26" s="33" t="n">
        <v>0</v>
      </c>
      <c r="K26" s="33"/>
      <c r="L26" s="35" t="n">
        <f aca="false">-'Rd Surface'!Q77-'Rd Grade'!Q77-Bridges!Q77-'Traffic Lights &amp; Equip'!Q77</f>
        <v>-0</v>
      </c>
      <c r="M26" s="35"/>
      <c r="N26" s="35" t="n">
        <f aca="false">-Dams!Q77-'W&amp;S-Equip'!Q77-'W&amp;S-Networks'!Q77-'W&amp;S-Bldgs Wood'!Q77-'W&amp;S-Bldgs Brick'!Q77-'W&amp;S-Land Improv'!Q77</f>
        <v>-0</v>
      </c>
      <c r="O26" s="35"/>
      <c r="P26" s="35" t="n">
        <v>0</v>
      </c>
      <c r="Q26" s="33"/>
      <c r="R26" s="30" t="n">
        <f aca="false">SUM(B26:P26)</f>
        <v>0</v>
      </c>
      <c r="S26" s="33"/>
      <c r="T26" s="66"/>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2"/>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H52+'Land Improv'!S77</f>
        <v>0</v>
      </c>
      <c r="C36" s="36"/>
      <c r="D36" s="50" t="n">
        <f aca="false">+Leaseholds!S77+'Bldgs-Wood'!S77+'Bldgs-Brick'!S77</f>
        <v>0</v>
      </c>
      <c r="E36" s="30"/>
      <c r="F36" s="50" t="n">
        <f aca="false">+Vehicles!S77+'Mach &amp; Equip'!S77+'Road Equip'!S77</f>
        <v>0</v>
      </c>
      <c r="G36" s="33"/>
      <c r="H36" s="50" t="n">
        <f aca="false">+Comp!S77</f>
        <v>0</v>
      </c>
      <c r="I36" s="30"/>
      <c r="J36" s="50" t="n">
        <f aca="false">+'Gen AUC'!H52</f>
        <v>0</v>
      </c>
      <c r="K36" s="33"/>
      <c r="L36" s="51" t="n">
        <f aca="false">+'Trans-Land'!H52+'Rd Surface'!S77+'Rd Grade'!S77+Bridges!S77+'Traffic Lights &amp; Equip'!S77</f>
        <v>0</v>
      </c>
      <c r="M36" s="35"/>
      <c r="N36" s="51" t="n">
        <f aca="false">+Dams!S77+'W&amp;S-Equip'!S77+'W&amp;S-Networks'!S77+'W&amp;S-Bldgs Wood'!S77+'W&amp;S-Bldgs Brick'!S77+'W&amp;S-Land Improv'!S77+'W&amp;S-Land'!H52</f>
        <v>0</v>
      </c>
      <c r="O36" s="33"/>
      <c r="P36" s="51" t="n">
        <f aca="false">+'W&amp;S-AUC'!H52+'Trans-AUC'!H52</f>
        <v>0</v>
      </c>
      <c r="Q36" s="33"/>
      <c r="R36" s="50" t="n">
        <f aca="false">SUM(B36:P36)</f>
        <v>0</v>
      </c>
      <c r="S36" s="30"/>
      <c r="T36" s="50" t="n">
        <f aca="false">+Land!E52+'Land Improv'!L77+'Bldgs-Brick'!L77+'Bldgs-Wood'!L77+Vehicles!L77+'Mach &amp; Equip'!L77+'Road Equip'!L77+Comp!L77+Leaseholds!L77+'Gen AUC'!E52+'Trans-Land'!E52+'Rd Surface'!L77+'Rd Grade'!L77+Bridges!L77+'Traffic Lights &amp; Equip'!L77+'Trans-AUC'!E52+'W&amp;S-Land'!E52+'W&amp;S-Land Improv'!L77+'W&amp;S-Bldgs Brick'!L77+'W&amp;S-Bldgs Wood'!L77+'W&amp;S-Networks'!L77+'W&amp;S-Equip'!L77+Dams!L77+'W&amp;S-AUC'!E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53</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178</v>
      </c>
      <c r="F5" s="80"/>
      <c r="G5" s="80"/>
      <c r="H5" s="79" t="n">
        <v>40543</v>
      </c>
      <c r="I5" s="80"/>
      <c r="J5" s="80"/>
      <c r="K5" s="79" t="n">
        <v>40908</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6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4"/>
      <c r="D38" s="122" t="n">
        <v>5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5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0</v>
      </c>
      <c r="E75" s="92"/>
      <c r="F75" s="92" t="n">
        <v>0</v>
      </c>
      <c r="G75" s="88" t="n">
        <f aca="false">+E75-F75</f>
        <v>0</v>
      </c>
      <c r="H75" s="123" t="n">
        <f aca="false">+(E75-F75)/(D75*12)</f>
        <v>0</v>
      </c>
      <c r="I75" s="127" t="n">
        <f aca="false">IF(B75&lt;$I$5,E75,0)</f>
        <v>0</v>
      </c>
      <c r="J75" s="83" t="n">
        <f aca="false">IF(B75&gt;$I$5,0,IF(($I$5-B75)/30.4375&gt;(D75*12),(D75*12),($I$5-B75)/30.4375))</f>
        <v>0</v>
      </c>
      <c r="K75" s="88"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908</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4</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178</v>
      </c>
      <c r="J5" s="107"/>
      <c r="K5" s="107"/>
      <c r="L5" s="107"/>
      <c r="M5" s="107" t="n">
        <v>40543</v>
      </c>
      <c r="N5" s="107"/>
      <c r="O5" s="107"/>
      <c r="P5" s="107"/>
      <c r="Q5" s="107"/>
      <c r="R5" s="107"/>
      <c r="S5" s="107"/>
      <c r="T5" s="108" t="n">
        <v>40543</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144"/>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7" t="s">
        <v>79</v>
      </c>
      <c r="C41" s="90"/>
      <c r="D41" s="122" t="n">
        <v>4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7" t="s">
        <v>79</v>
      </c>
      <c r="C42" s="90"/>
      <c r="D42" s="122" t="n">
        <v>4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7" t="s">
        <v>79</v>
      </c>
      <c r="C43" s="90"/>
      <c r="D43" s="122" t="n">
        <v>4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7" t="s">
        <v>79</v>
      </c>
      <c r="C44" s="90"/>
      <c r="D44" s="122" t="n">
        <v>4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7" t="s">
        <v>79</v>
      </c>
      <c r="C45" s="90"/>
      <c r="D45" s="122" t="n">
        <v>4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7" t="s">
        <v>79</v>
      </c>
      <c r="C46" s="90"/>
      <c r="D46" s="122" t="n">
        <v>4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7" t="s">
        <v>79</v>
      </c>
      <c r="C47" s="90"/>
      <c r="D47" s="122" t="n">
        <v>4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7" t="s">
        <v>79</v>
      </c>
      <c r="C48" s="90"/>
      <c r="D48" s="122" t="n">
        <v>4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7" t="s">
        <v>79</v>
      </c>
      <c r="C49" s="90"/>
      <c r="D49" s="122" t="n">
        <v>4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7" t="s">
        <v>79</v>
      </c>
      <c r="C50" s="90"/>
      <c r="D50" s="122" t="n">
        <v>4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7" t="s">
        <v>79</v>
      </c>
      <c r="C51" s="90"/>
      <c r="D51" s="122" t="n">
        <v>4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4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MStAmant</cp:lastModifiedBy>
  <cp:lastPrinted>2010-01-12T19:14:24Z</cp:lastPrinted>
  <dcterms:modified xsi:type="dcterms:W3CDTF">2011-02-03T17: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6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